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Year1" sheetId="1" state="visible" r:id="rId2"/>
    <sheet name="Year2" sheetId="2" state="visible" r:id="rId3"/>
    <sheet name="Year3" sheetId="3" state="visible" r:id="rId4"/>
    <sheet name="Year4" sheetId="4" state="visible" r:id="rId5"/>
    <sheet name="Year5" sheetId="5" state="visible" r:id="rId6"/>
    <sheet name="Consolidated" sheetId="6" state="visible" r:id="rId7"/>
    <sheet name="Distributions" sheetId="7" state="visible" r:id="rId8"/>
    <sheet name="Constants" sheetId="8" state="visible" r:id="rId9"/>
  </sheets>
  <definedNames>
    <definedName function="false" hidden="false" name="Annual" vbProcedure="false">Constants!$C$5</definedName>
    <definedName function="false" hidden="false" name="FringeFull" vbProcedure="false">Constants!$C$7</definedName>
    <definedName function="false" hidden="false" name="FringePTA" vbProcedure="false">#REF!</definedName>
    <definedName function="false" hidden="false" name="FringePTB" vbProcedure="false">Constants!$C$8</definedName>
    <definedName function="false" hidden="false" name="FringeRT" vbProcedure="false">Constants!$C$9</definedName>
    <definedName function="false" hidden="false" name="FringeSummer" vbProcedure="false">Constants!$C$10</definedName>
    <definedName function="false" hidden="false" name="FringeTemp" vbProcedure="false">Constants!$C$11</definedName>
    <definedName function="false" hidden="false" name="GRA" vbProcedure="false">#REF!</definedName>
    <definedName function="false" hidden="false" name="MTAtax" vbProcedure="false">Constants!$C$13</definedName>
    <definedName function="false" hidden="false" name="NegRate" vbProcedure="false">Constants!$C$12</definedName>
    <definedName function="false" hidden="false" name="Summer" vbProcedure="false">Constants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2"/>
          </rPr>
          <t xml:space="preserve">Based on a 21 hour load/sem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6</xdr:row>
                <xdr:rowOff>21</xdr:rowOff>
              </xdr:from>
              <xdr:to>
                <xdr:col>8</xdr:col>
                <xdr:colOff>66</xdr:colOff>
                <xdr:row>8</xdr:row>
                <xdr:rowOff>34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</rPr>
          <t xml:space="preserve">Base may need to be changed manually for sponsors who allow indirect costs to be charged on total direct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52</xdr:row>
                <xdr:rowOff>11</xdr:rowOff>
              </xdr:from>
              <xdr:to>
                <xdr:col>9</xdr:col>
                <xdr:colOff>42</xdr:colOff>
                <xdr:row>54</xdr:row>
                <xdr:rowOff>26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= Rate * Hrs/wk * w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6</xdr:row>
                <xdr:rowOff>21</xdr:rowOff>
              </xdr:from>
              <xdr:to>
                <xdr:col>11</xdr:col>
                <xdr:colOff>40</xdr:colOff>
                <xdr:row>8</xdr:row>
                <xdr:rowOff>34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= Ann. Salary/9months * No. Summer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6</xdr:row>
                <xdr:rowOff>21</xdr:rowOff>
              </xdr:from>
              <xdr:to>
                <xdr:col>15</xdr:col>
                <xdr:colOff>29</xdr:colOff>
                <xdr:row>8</xdr:row>
                <xdr:rowOff>34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Baruch College:
The College does not cost share without University appro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</xdr:row>
                <xdr:rowOff>21</xdr:rowOff>
              </xdr:from>
              <xdr:to>
                <xdr:col>18</xdr:col>
                <xdr:colOff>3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2"/>
          </rPr>
          <t xml:space="preserve">Based on a 21 hour load/sem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6</xdr:row>
                <xdr:rowOff>19</xdr:rowOff>
              </xdr:from>
              <xdr:to>
                <xdr:col>8</xdr:col>
                <xdr:colOff>42</xdr:colOff>
                <xdr:row>8</xdr:row>
                <xdr:rowOff>35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</rPr>
          <t xml:space="preserve">Base may need to be changed manually for sponsors who allow indirect costs to be charged on total direct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2</xdr:row>
                <xdr:rowOff>7</xdr:rowOff>
              </xdr:from>
              <xdr:to>
                <xdr:col>9</xdr:col>
                <xdr:colOff>39</xdr:colOff>
                <xdr:row>54</xdr:row>
                <xdr:rowOff>23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= Rate * Hrs/wk * w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6</xdr:row>
                <xdr:rowOff>19</xdr:rowOff>
              </xdr:from>
              <xdr:to>
                <xdr:col>11</xdr:col>
                <xdr:colOff>18</xdr:colOff>
                <xdr:row>8</xdr:row>
                <xdr:rowOff>35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= Ann. Salary/9months * No. Summer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6</xdr:row>
                <xdr:rowOff>19</xdr:rowOff>
              </xdr:from>
              <xdr:to>
                <xdr:col>15</xdr:col>
                <xdr:colOff>33</xdr:colOff>
                <xdr:row>8</xdr:row>
                <xdr:rowOff>35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Baruch College:
The College does not cost share the summer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1</xdr:colOff>
                <xdr:row>6</xdr:row>
                <xdr:rowOff>19</xdr:rowOff>
              </xdr:from>
              <xdr:to>
                <xdr:col>18</xdr:col>
                <xdr:colOff>67</xdr:colOff>
                <xdr:row>8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2"/>
          </rPr>
          <t xml:space="preserve">Based on a 21 hour load/sem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</xdr:row>
                <xdr:rowOff>19</xdr:rowOff>
              </xdr:from>
              <xdr:to>
                <xdr:col>8</xdr:col>
                <xdr:colOff>41</xdr:colOff>
                <xdr:row>8</xdr:row>
                <xdr:rowOff>35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</rPr>
          <t xml:space="preserve">Base may need to be changed manually for sponsors who allow indirect costs to be charged on total direct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1</xdr:row>
                <xdr:rowOff>7</xdr:rowOff>
              </xdr:from>
              <xdr:to>
                <xdr:col>9</xdr:col>
                <xdr:colOff>55</xdr:colOff>
                <xdr:row>53</xdr:row>
                <xdr:rowOff>23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= Rate * Hrs/wk * w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</xdr:row>
                <xdr:rowOff>19</xdr:rowOff>
              </xdr:from>
              <xdr:to>
                <xdr:col>11</xdr:col>
                <xdr:colOff>35</xdr:colOff>
                <xdr:row>8</xdr:row>
                <xdr:rowOff>35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= Ann. Salary/9months * No. Summer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19</xdr:rowOff>
              </xdr:from>
              <xdr:to>
                <xdr:col>15</xdr:col>
                <xdr:colOff>50</xdr:colOff>
                <xdr:row>8</xdr:row>
                <xdr:rowOff>35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Baruch College:
The College does not cost share the summer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6</xdr:row>
                <xdr:rowOff>19</xdr:rowOff>
              </xdr:from>
              <xdr:to>
                <xdr:col>19</xdr:col>
                <xdr:colOff>16</xdr:colOff>
                <xdr:row>8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2"/>
          </rPr>
          <t xml:space="preserve">Based on a 21 hour load/sem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6</xdr:row>
                <xdr:rowOff>19</xdr:rowOff>
              </xdr:from>
              <xdr:to>
                <xdr:col>7</xdr:col>
                <xdr:colOff>61</xdr:colOff>
                <xdr:row>8</xdr:row>
                <xdr:rowOff>35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</rPr>
          <t xml:space="preserve">Base may need to be changed manually for sponsors who allow indirect costs to be charged on total direct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52</xdr:row>
                <xdr:rowOff>7</xdr:rowOff>
              </xdr:from>
              <xdr:to>
                <xdr:col>8</xdr:col>
                <xdr:colOff>61</xdr:colOff>
                <xdr:row>54</xdr:row>
                <xdr:rowOff>23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= Rate * Hrs/wk * w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19</xdr:rowOff>
              </xdr:from>
              <xdr:to>
                <xdr:col>9</xdr:col>
                <xdr:colOff>60</xdr:colOff>
                <xdr:row>8</xdr:row>
                <xdr:rowOff>35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= Ann. Salary/9months * No. Summer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6</xdr:row>
                <xdr:rowOff>19</xdr:rowOff>
              </xdr:from>
              <xdr:to>
                <xdr:col>14</xdr:col>
                <xdr:colOff>82</xdr:colOff>
                <xdr:row>8</xdr:row>
                <xdr:rowOff>35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Baruch College:
The College does not cost share the summer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6</xdr:row>
                <xdr:rowOff>19</xdr:rowOff>
              </xdr:from>
              <xdr:to>
                <xdr:col>18</xdr:col>
                <xdr:colOff>3</xdr:colOff>
                <xdr:row>8</xdr:row>
                <xdr:rowOff>3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2"/>
          </rPr>
          <t xml:space="preserve">Based on a 21 hour load/sem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</xdr:row>
                <xdr:rowOff>19</xdr:rowOff>
              </xdr:from>
              <xdr:to>
                <xdr:col>8</xdr:col>
                <xdr:colOff>42</xdr:colOff>
                <xdr:row>8</xdr:row>
                <xdr:rowOff>35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</rPr>
          <t xml:space="preserve">Base may need to be changed manually for sponsors who allow indirect costs to be charged on total direct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2</xdr:row>
                <xdr:rowOff>7</xdr:rowOff>
              </xdr:from>
              <xdr:to>
                <xdr:col>9</xdr:col>
                <xdr:colOff>58</xdr:colOff>
                <xdr:row>54</xdr:row>
                <xdr:rowOff>23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= Rate * Hrs/wk * w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19</xdr:rowOff>
              </xdr:from>
              <xdr:to>
                <xdr:col>11</xdr:col>
                <xdr:colOff>36</xdr:colOff>
                <xdr:row>8</xdr:row>
                <xdr:rowOff>35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= Ann. Salary/9months * No. Summer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6</xdr:row>
                <xdr:rowOff>19</xdr:rowOff>
              </xdr:from>
              <xdr:to>
                <xdr:col>15</xdr:col>
                <xdr:colOff>50</xdr:colOff>
                <xdr:row>8</xdr:row>
                <xdr:rowOff>35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Baruch College:
The College does not cost share the summer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6</xdr:row>
                <xdr:rowOff>19</xdr:rowOff>
              </xdr:from>
              <xdr:to>
                <xdr:col>19</xdr:col>
                <xdr:colOff>16</xdr:colOff>
                <xdr:row>8</xdr:row>
                <xdr:rowOff>3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3" authorId="0">
      <text>
        <r>
          <rPr>
            <sz val="8"/>
            <color rgb="FF000000"/>
            <rFont val="Tahoma"/>
            <family val="2"/>
          </rPr>
          <t xml:space="preserve">Base may need to be changed manually for sponsors who allow indirect costs to be charged on total direct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1</xdr:row>
                <xdr:rowOff>7</xdr:rowOff>
              </xdr:from>
              <xdr:to>
                <xdr:col>9</xdr:col>
                <xdr:colOff>56</xdr:colOff>
                <xdr:row>53</xdr:row>
                <xdr:rowOff>23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Summer Salary is computed for 2 months based upon a 9 month academic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6</xdr:row>
                <xdr:rowOff>19</xdr:rowOff>
              </xdr:from>
              <xdr:to>
                <xdr:col>12</xdr:col>
                <xdr:colOff>25</xdr:colOff>
                <xdr:row>8</xdr:row>
                <xdr:rowOff>3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8"/>
            <color rgb="FF000000"/>
            <rFont val="Tahoma"/>
            <family val="2"/>
          </rPr>
          <t xml:space="preserve">Baruch College:
Specify th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6</xdr:rowOff>
              </xdr:from>
              <xdr:to>
                <xdr:col>3</xdr:col>
                <xdr:colOff>38</xdr:colOff>
                <xdr:row>30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Baruch College:
Specify the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6</xdr:rowOff>
              </xdr:from>
              <xdr:to>
                <xdr:col>3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Baruch College:
Account Total  for "Actual Spent Cum-To-Date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6</xdr:rowOff>
              </xdr:from>
              <xdr:to>
                <xdr:col>3</xdr:col>
                <xdr:colOff>38</xdr:colOff>
                <xdr:row>36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</rPr>
          <t xml:space="preserve">&gt;= 8% of remaining OTPS expenditures. Fund transfers from the items included in the Ind Cost Base to another category will reduce Recove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13</xdr:rowOff>
              </xdr:from>
              <xdr:to>
                <xdr:col>3</xdr:col>
                <xdr:colOff>38</xdr:colOff>
                <xdr:row>52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</rPr>
          <t xml:space="preserve">Admin Distribution + Admin 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5</xdr:row>
                <xdr:rowOff>7</xdr:rowOff>
              </xdr:from>
              <xdr:to>
                <xdr:col>11</xdr:col>
                <xdr:colOff>5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139">
  <si>
    <t xml:space="preserve">Project Director:</t>
  </si>
  <si>
    <t xml:space="preserve">Department:</t>
  </si>
  <si>
    <t xml:space="preserve">Project Name:</t>
  </si>
  <si>
    <t xml:space="preserve">Sponsor:</t>
  </si>
  <si>
    <t xml:space="preserve">Period:     From:</t>
  </si>
  <si>
    <t xml:space="preserve">To:</t>
  </si>
  <si>
    <t xml:space="preserve">For OGRA use ONLY</t>
  </si>
  <si>
    <t xml:space="preserve">Personnel</t>
  </si>
  <si>
    <t xml:space="preserve">Annual</t>
  </si>
  <si>
    <t xml:space="preserve">%</t>
  </si>
  <si>
    <t xml:space="preserve">Full &amp; </t>
  </si>
  <si>
    <t xml:space="preserve">Pt Time B</t>
  </si>
  <si>
    <t xml:space="preserve">Total Effort </t>
  </si>
  <si>
    <t xml:space="preserve">Credits</t>
  </si>
  <si>
    <t xml:space="preserve">No. Sum</t>
  </si>
  <si>
    <t xml:space="preserve">Summer </t>
  </si>
  <si>
    <t xml:space="preserve">Requested</t>
  </si>
  <si>
    <t xml:space="preserve">Cost</t>
  </si>
  <si>
    <t xml:space="preserve">Total</t>
  </si>
  <si>
    <t xml:space="preserve">Salary</t>
  </si>
  <si>
    <t xml:space="preserve">Eff.</t>
  </si>
  <si>
    <t xml:space="preserve">Pt Time - A</t>
  </si>
  <si>
    <t xml:space="preserve">or GRA</t>
  </si>
  <si>
    <t xml:space="preserve">Amount</t>
  </si>
  <si>
    <t xml:space="preserve">Mos.</t>
  </si>
  <si>
    <t xml:space="preserve">From Spons.</t>
  </si>
  <si>
    <t xml:space="preserve">Share</t>
  </si>
  <si>
    <t xml:space="preserve">NAME</t>
  </si>
  <si>
    <t xml:space="preserve">POSITION </t>
  </si>
  <si>
    <t xml:space="preserve">`</t>
  </si>
  <si>
    <t xml:space="preserve">Total Salaries &amp; Wages</t>
  </si>
  <si>
    <t xml:space="preserve">Fringe Rate</t>
  </si>
  <si>
    <t xml:space="preserve">Fringe Benefits</t>
  </si>
  <si>
    <t xml:space="preserve">Total Personnel</t>
  </si>
  <si>
    <t xml:space="preserve">MTA Payroll Tax @ 0.34%</t>
  </si>
  <si>
    <t xml:space="preserve">OTPS</t>
  </si>
  <si>
    <t xml:space="preserve">Enter Data</t>
  </si>
  <si>
    <t xml:space="preserve">In This</t>
  </si>
  <si>
    <t xml:space="preserve">ITEM</t>
  </si>
  <si>
    <t xml:space="preserve">ITEMS</t>
  </si>
  <si>
    <t xml:space="preserve">Column First</t>
  </si>
  <si>
    <t xml:space="preserve">Consultants</t>
  </si>
  <si>
    <t xml:space="preserve">Computer Equipment</t>
  </si>
  <si>
    <t xml:space="preserve">Domestic Travel</t>
  </si>
  <si>
    <t xml:space="preserve">Foreign Travel</t>
  </si>
  <si>
    <t xml:space="preserve">Other Equipment</t>
  </si>
  <si>
    <t xml:space="preserve">Publication Costs</t>
  </si>
  <si>
    <t xml:space="preserve">Reproduction</t>
  </si>
  <si>
    <t xml:space="preserve">Software</t>
  </si>
  <si>
    <t xml:space="preserve">Student Stipends</t>
  </si>
  <si>
    <t xml:space="preserve">Supplies &amp; Materials</t>
  </si>
  <si>
    <t xml:space="preserve">Other (specify)</t>
  </si>
  <si>
    <t xml:space="preserve">Subcontracts</t>
  </si>
  <si>
    <t xml:space="preserve">Total OTPS</t>
  </si>
  <si>
    <t xml:space="preserve">Total Direct Cost</t>
  </si>
  <si>
    <t xml:space="preserve">Salary, Wage &amp; </t>
  </si>
  <si>
    <t xml:space="preserve">Indirect Cost</t>
  </si>
  <si>
    <t xml:space="preserve">Fringe Base:</t>
  </si>
  <si>
    <t xml:space="preserve">Indirect Rate:</t>
  </si>
  <si>
    <t xml:space="preserve">Total Indirect Cost</t>
  </si>
  <si>
    <t xml:space="preserve">Total Project Costs</t>
  </si>
  <si>
    <t xml:space="preserve">APPROVED:</t>
  </si>
  <si>
    <t xml:space="preserve">CHAIR ___________________________</t>
  </si>
  <si>
    <t xml:space="preserve">DEAN  ___________________________</t>
  </si>
  <si>
    <t xml:space="preserve">'09/01/2020</t>
  </si>
  <si>
    <t xml:space="preserve">08/30/2021</t>
  </si>
  <si>
    <t xml:space="preserve">Full &amp; Pt</t>
  </si>
  <si>
    <t xml:space="preserve">Pt Time</t>
  </si>
  <si>
    <t xml:space="preserve">Time - A</t>
  </si>
  <si>
    <t xml:space="preserve">B</t>
  </si>
  <si>
    <t xml:space="preserve">Sponsor Rate:</t>
  </si>
  <si>
    <t xml:space="preserve">Total Effort</t>
  </si>
  <si>
    <t xml:space="preserve">B </t>
  </si>
  <si>
    <t xml:space="preserve">Ann Mester</t>
  </si>
  <si>
    <t xml:space="preserve">Academic Affairs</t>
  </si>
  <si>
    <t xml:space="preserve">Title V</t>
  </si>
  <si>
    <t xml:space="preserve">DOE</t>
  </si>
  <si>
    <t xml:space="preserve">09/01/2019 </t>
  </si>
  <si>
    <t xml:space="preserve"> 8/30/2024</t>
  </si>
  <si>
    <t xml:space="preserve">Total Effort Amount</t>
  </si>
  <si>
    <t xml:space="preserve">Recoveries</t>
  </si>
  <si>
    <r>
      <rPr>
        <b val="true"/>
        <sz val="8"/>
        <rFont val="Arial"/>
        <family val="2"/>
      </rPr>
      <t xml:space="preserve">Distributions</t>
    </r>
    <r>
      <rPr>
        <b val="true"/>
        <vertAlign val="superscript"/>
        <sz val="8"/>
        <rFont val="Arial"/>
        <family val="2"/>
      </rPr>
      <t xml:space="preserve">1</t>
    </r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Reassigned Time - Sponsor Portion</t>
  </si>
  <si>
    <t xml:space="preserve">PI</t>
  </si>
  <si>
    <t xml:space="preserve">Fringe on Reassigned Time @</t>
  </si>
  <si>
    <t xml:space="preserve">Dept</t>
  </si>
  <si>
    <t xml:space="preserve">Total Reassigned Time - Spons Port</t>
  </si>
  <si>
    <t xml:space="preserve">School</t>
  </si>
  <si>
    <t xml:space="preserve">Adjunct Replacement Cost </t>
  </si>
  <si>
    <t xml:space="preserve">Admin</t>
  </si>
  <si>
    <t xml:space="preserve">Fringe on Adjunct Repl @</t>
  </si>
  <si>
    <t xml:space="preserve">Total Distributions</t>
  </si>
  <si>
    <t xml:space="preserve">Total Adjunct Replacement</t>
  </si>
  <si>
    <t xml:space="preserve">Net Recovery on Reassigned Time</t>
  </si>
  <si>
    <t xml:space="preserve">Admin RT</t>
  </si>
  <si>
    <t xml:space="preserve">Total Admin Dist</t>
  </si>
  <si>
    <t xml:space="preserve">Indirect Cost Base</t>
  </si>
  <si>
    <t xml:space="preserve">Indirect Cost Rate</t>
  </si>
  <si>
    <t xml:space="preserve">Gross Indirect Cost Recoveries</t>
  </si>
  <si>
    <t xml:space="preserve">Returns</t>
  </si>
  <si>
    <t xml:space="preserve">Return</t>
  </si>
  <si>
    <t xml:space="preserve">for Project</t>
  </si>
  <si>
    <t xml:space="preserve">RF Admin Fees</t>
  </si>
  <si>
    <t xml:space="preserve">Personnel @7.25%</t>
  </si>
  <si>
    <t xml:space="preserve">OTPS @6.0%</t>
  </si>
  <si>
    <t xml:space="preserve">Subcontracts @5.5%</t>
  </si>
  <si>
    <t xml:space="preserve">ICA@6.0%</t>
  </si>
  <si>
    <t xml:space="preserve"> Total RF Admin Fees</t>
  </si>
  <si>
    <t xml:space="preserve">Net Indirect Cost Recoveries</t>
  </si>
  <si>
    <t xml:space="preserve">Net Recoveries</t>
  </si>
  <si>
    <t xml:space="preserve">Held for future expenditures</t>
  </si>
  <si>
    <t xml:space="preserve">Available for Distribution</t>
  </si>
  <si>
    <t xml:space="preserve">Distribution Schedule</t>
  </si>
  <si>
    <t xml:space="preserve">Net Available as %</t>
  </si>
  <si>
    <t xml:space="preserve">of Real Grant $'s</t>
  </si>
  <si>
    <t xml:space="preserve">Summer Months</t>
  </si>
  <si>
    <t xml:space="preserve">Salary Months</t>
  </si>
  <si>
    <t xml:space="preserve">a</t>
  </si>
  <si>
    <t xml:space="preserve">Full &amp; Part Time A</t>
  </si>
  <si>
    <t xml:space="preserve">Effective 4/1/21</t>
  </si>
  <si>
    <t xml:space="preserve">b</t>
  </si>
  <si>
    <t xml:space="preserve">Part Time B</t>
  </si>
  <si>
    <t xml:space="preserve">c</t>
  </si>
  <si>
    <t xml:space="preserve">Reassigned Time</t>
  </si>
  <si>
    <t xml:space="preserve">Effective 7/1/2015</t>
  </si>
  <si>
    <t xml:space="preserve">d</t>
  </si>
  <si>
    <t xml:space="preserve">Summer Salary</t>
  </si>
  <si>
    <t xml:space="preserve">Effective Summer 2019</t>
  </si>
  <si>
    <t xml:space="preserve">e</t>
  </si>
  <si>
    <t xml:space="preserve">Temporary</t>
  </si>
  <si>
    <t xml:space="preserve">Negotiated Rate</t>
  </si>
  <si>
    <t xml:space="preserve">renegotiated 2019</t>
  </si>
  <si>
    <t xml:space="preserve">MTA</t>
  </si>
  <si>
    <t xml:space="preserve">Effective 3/1/09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\$#,##0_);&quot;($&quot;#,##0\)"/>
    <numFmt numFmtId="167" formatCode="_(\$* #,##0.00_);_(\$* \(#,##0.00\);_(\$* \-??_);_(@_)"/>
    <numFmt numFmtId="168" formatCode="_(\$* #,##0_);_(\$* \(#,##0\);_(\$* \-??_);_(@_)"/>
    <numFmt numFmtId="169" formatCode="0%"/>
    <numFmt numFmtId="170" formatCode="_(* #,##0.00_);_(* \(#,##0.00\);_(* \-??_);_(@_)"/>
    <numFmt numFmtId="171" formatCode="[$-409]#,##0_);[RED]\(#,##0\)"/>
    <numFmt numFmtId="172" formatCode="0.0"/>
    <numFmt numFmtId="173" formatCode="#,##0.0_);[RED]\(#,##0.0\)"/>
    <numFmt numFmtId="174" formatCode="_(* #,##0_);_(* \(#,##0\);_(* \-??_);_(@_)"/>
    <numFmt numFmtId="175" formatCode="General_)"/>
    <numFmt numFmtId="176" formatCode="0.0%"/>
    <numFmt numFmtId="177" formatCode="[$-409]#,##0_);\(#,##0\)"/>
    <numFmt numFmtId="178" formatCode="0.00%"/>
    <numFmt numFmtId="179" formatCode="[$-409]#,##0.00_);[RED]\(#,##0.00\)"/>
    <numFmt numFmtId="180" formatCode="0.00"/>
    <numFmt numFmtId="181" formatCode="0.00_)"/>
    <numFmt numFmtId="182" formatCode="General"/>
    <numFmt numFmtId="183" formatCode="[$-409]m/d/yyyy"/>
    <numFmt numFmtId="184" formatCode="0_);[RED]\(0\)"/>
    <numFmt numFmtId="185" formatCode="0.00_);[RED]\(0.00\)"/>
    <numFmt numFmtId="186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Calibri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8"/>
      <color rgb="FF000000"/>
      <name val="Tahoma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Calibri"/>
      <family val="2"/>
    </font>
    <font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Accent6" xfId="21"/>
    <cellStyle name="Excel_BuiltIn_20% - Accen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0</xdr:row>
      <xdr:rowOff>28440</xdr:rowOff>
    </xdr:from>
    <xdr:to>
      <xdr:col>9</xdr:col>
      <xdr:colOff>362880</xdr:colOff>
      <xdr:row>4</xdr:row>
      <xdr:rowOff>27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19920" y="28440"/>
          <a:ext cx="198288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210240</xdr:rowOff>
    </xdr:from>
    <xdr:to>
      <xdr:col>29</xdr:col>
      <xdr:colOff>111240</xdr:colOff>
      <xdr:row>22</xdr:row>
      <xdr:rowOff>142560</xdr:rowOff>
    </xdr:to>
    <xdr:sp>
      <xdr:nvSpPr>
        <xdr:cNvPr id="1" name="TextBox 2"/>
        <xdr:cNvSpPr/>
      </xdr:nvSpPr>
      <xdr:spPr>
        <a:xfrm>
          <a:off x="14779800" y="2792880"/>
          <a:ext cx="7193880" cy="355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 u="sng">
              <a:solidFill>
                <a:srgbClr val="ff0000"/>
              </a:solidFill>
              <a:uFillTx/>
              <a:latin typeface="Arial"/>
            </a:rPr>
            <a:t>A note about percent of effort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he amount of time an employee (full-time faculty and staff) on a tax-levy appointment is released from their regular duties during the specified time period is represented as a Percentage (%) Effor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 u="sng">
              <a:solidFill>
                <a:srgbClr val="000000"/>
              </a:solidFill>
              <a:uFillTx/>
              <a:latin typeface="Arial"/>
            </a:rPr>
            <a:t>For Academic Year or Full Calendar Year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nnual Salary/9 months (or 12 for staff) x % Effort x Time Period = Charge to Award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 u="sng">
              <a:solidFill>
                <a:srgbClr val="000000"/>
              </a:solidFill>
              <a:uFillTx/>
              <a:latin typeface="Arial"/>
            </a:rPr>
            <a:t>For Academic Semester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nnual Salary/9 months x % Effort x Time Period (usually 4.5 months)  = Charge to Award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Please note that the MTA tax is applicable to full and part-time RF staff only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520</xdr:colOff>
      <xdr:row>0</xdr:row>
      <xdr:rowOff>0</xdr:rowOff>
    </xdr:from>
    <xdr:to>
      <xdr:col>9</xdr:col>
      <xdr:colOff>866520</xdr:colOff>
      <xdr:row>4</xdr:row>
      <xdr:rowOff>279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30000" y="0"/>
          <a:ext cx="206352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53320</xdr:colOff>
      <xdr:row>9</xdr:row>
      <xdr:rowOff>66240</xdr:rowOff>
    </xdr:from>
    <xdr:to>
      <xdr:col>30</xdr:col>
      <xdr:colOff>231840</xdr:colOff>
      <xdr:row>21</xdr:row>
      <xdr:rowOff>190440</xdr:rowOff>
    </xdr:to>
    <xdr:sp>
      <xdr:nvSpPr>
        <xdr:cNvPr id="3" name="TextBox 2"/>
        <xdr:cNvSpPr/>
      </xdr:nvSpPr>
      <xdr:spPr>
        <a:xfrm>
          <a:off x="13711680" y="2687040"/>
          <a:ext cx="8049240" cy="346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 u="sng">
              <a:solidFill>
                <a:srgbClr val="000000"/>
              </a:solidFill>
              <a:uFillTx/>
              <a:latin typeface="Arial"/>
            </a:rPr>
            <a:t>A note about percent of effort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he amount of time an employee (full-time faculty and staff) on a  tax-levy appointment is released from their regular duties during the specified time period is represented as a Percentage (%) Effor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 u="sng">
              <a:solidFill>
                <a:srgbClr val="000000"/>
              </a:solidFill>
              <a:uFillTx/>
              <a:latin typeface="Arial"/>
            </a:rPr>
            <a:t>For Academic Year or Full Calendar Year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nnual Salary/9 months (or 12 for staff) x % Effort x Time Period = Charge to Award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 u="sng">
              <a:solidFill>
                <a:srgbClr val="000000"/>
              </a:solidFill>
              <a:uFillTx/>
              <a:latin typeface="Arial"/>
            </a:rPr>
            <a:t>For Academic Semester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nnual Salary/9 months x % Effort x Time Period (usually 4.5 months)  = Charge to Award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lease note that the MTA tax is applicable to full and part-time RF staff only.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0</xdr:rowOff>
    </xdr:from>
    <xdr:to>
      <xdr:col>11</xdr:col>
      <xdr:colOff>292320</xdr:colOff>
      <xdr:row>5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381640" y="0"/>
          <a:ext cx="207216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3480</xdr:colOff>
      <xdr:row>8</xdr:row>
      <xdr:rowOff>38160</xdr:rowOff>
    </xdr:from>
    <xdr:to>
      <xdr:col>32</xdr:col>
      <xdr:colOff>232200</xdr:colOff>
      <xdr:row>22</xdr:row>
      <xdr:rowOff>47880</xdr:rowOff>
    </xdr:to>
    <xdr:sp>
      <xdr:nvSpPr>
        <xdr:cNvPr id="5" name="TextBox 2"/>
        <xdr:cNvSpPr/>
      </xdr:nvSpPr>
      <xdr:spPr>
        <a:xfrm>
          <a:off x="13570560" y="2268360"/>
          <a:ext cx="9317160" cy="402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 u="sng">
              <a:solidFill>
                <a:srgbClr val="000000"/>
              </a:solidFill>
              <a:uFillTx/>
              <a:latin typeface="Arial"/>
            </a:rPr>
            <a:t>A note about percent of effort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he amount of time an employee (full-time faculty and staff) on a  tax-levy appointment is released from their regular duties during the specified time period is represented as a Percentage (%) Effor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 u="sng">
              <a:solidFill>
                <a:srgbClr val="000000"/>
              </a:solidFill>
              <a:uFillTx/>
              <a:latin typeface="Arial"/>
            </a:rPr>
            <a:t>For Academic Year or Full Calendar Year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nnual Salary/9 months (or 12 for staff) x % Effort x Time Period = Charge to Award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 u="sng">
              <a:solidFill>
                <a:srgbClr val="000000"/>
              </a:solidFill>
              <a:uFillTx/>
              <a:latin typeface="Arial"/>
            </a:rPr>
            <a:t>For Academic Semester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nnual Salary/9 months x % Effort x Time Period (usually 4.5 months)  = Charge to Award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Please note that the MTA tax is applicable to full and part-time RF staff only.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19440</xdr:rowOff>
    </xdr:from>
    <xdr:to>
      <xdr:col>11</xdr:col>
      <xdr:colOff>272520</xdr:colOff>
      <xdr:row>4</xdr:row>
      <xdr:rowOff>279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87680" y="19440"/>
          <a:ext cx="202176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6</xdr:row>
      <xdr:rowOff>104400</xdr:rowOff>
    </xdr:from>
    <xdr:to>
      <xdr:col>33</xdr:col>
      <xdr:colOff>473760</xdr:colOff>
      <xdr:row>18</xdr:row>
      <xdr:rowOff>152280</xdr:rowOff>
    </xdr:to>
    <xdr:sp>
      <xdr:nvSpPr>
        <xdr:cNvPr id="7" name="TextBox 2"/>
        <xdr:cNvSpPr/>
      </xdr:nvSpPr>
      <xdr:spPr>
        <a:xfrm>
          <a:off x="14486760" y="1776960"/>
          <a:ext cx="10061640" cy="350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 u="sng">
              <a:solidFill>
                <a:srgbClr val="000000"/>
              </a:solidFill>
              <a:uFillTx/>
              <a:latin typeface="Arial"/>
            </a:rPr>
            <a:t>A note about percent of effort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he amount of time an employee (full-time faculty and staff) on a  tax-levy appointment is released from their regular duties during the specified time period is represented as a Percentage (%) Effor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 u="sng">
              <a:solidFill>
                <a:srgbClr val="000000"/>
              </a:solidFill>
              <a:uFillTx/>
              <a:latin typeface="Arial"/>
            </a:rPr>
            <a:t>For Academic Year or Full Calendar Year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nnual Salary/9 months (or 12 for staff) x % Effort x Time Period = Charge to Award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 u="sng">
              <a:solidFill>
                <a:srgbClr val="000000"/>
              </a:solidFill>
              <a:uFillTx/>
              <a:latin typeface="Arial"/>
            </a:rPr>
            <a:t>For Academic Semester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nnual Salary/9 months x % Effort x Time Period (usually 4.5 months)  = Charge to Award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Please note that the MTA tax is applicable to full and part-time RF staff only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5600</xdr:colOff>
      <xdr:row>0</xdr:row>
      <xdr:rowOff>9720</xdr:rowOff>
    </xdr:from>
    <xdr:to>
      <xdr:col>11</xdr:col>
      <xdr:colOff>182160</xdr:colOff>
      <xdr:row>4</xdr:row>
      <xdr:rowOff>276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11080" y="9720"/>
          <a:ext cx="204228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1320</xdr:colOff>
      <xdr:row>9</xdr:row>
      <xdr:rowOff>123840</xdr:rowOff>
    </xdr:from>
    <xdr:to>
      <xdr:col>34</xdr:col>
      <xdr:colOff>352800</xdr:colOff>
      <xdr:row>18</xdr:row>
      <xdr:rowOff>218880</xdr:rowOff>
    </xdr:to>
    <xdr:sp>
      <xdr:nvSpPr>
        <xdr:cNvPr id="9" name="TextBox 2"/>
        <xdr:cNvSpPr/>
      </xdr:nvSpPr>
      <xdr:spPr>
        <a:xfrm>
          <a:off x="14505840" y="2744640"/>
          <a:ext cx="9799920" cy="260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 u="sng">
              <a:solidFill>
                <a:srgbClr val="000000"/>
              </a:solidFill>
              <a:uFillTx/>
              <a:latin typeface="Arial"/>
            </a:rPr>
            <a:t>A note about percent of effort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he amount of time an employee (full-time faculty and staff) on a tax-levy appointment is released from their regular duties during the specified time period is represented as a Percentage (%) Effor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 u="sng">
              <a:solidFill>
                <a:srgbClr val="000000"/>
              </a:solidFill>
              <a:uFillTx/>
              <a:latin typeface="Arial"/>
            </a:rPr>
            <a:t>For Academic Year or Full Calendar Year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nnual Salary/9 months (or 12 for staff) x % Effort x Time Period = Charge to Award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 u="sng">
              <a:solidFill>
                <a:srgbClr val="000000"/>
              </a:solidFill>
              <a:uFillTx/>
              <a:latin typeface="Arial"/>
            </a:rPr>
            <a:t>For Academic Semester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nnual Salary/9 months x % Effort x Time Period (usually 4.5 months)  = Charge to Award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Please note that the MTA tax is applicable to full and part-time RF staff only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0</xdr:row>
      <xdr:rowOff>0</xdr:rowOff>
    </xdr:from>
    <xdr:to>
      <xdr:col>9</xdr:col>
      <xdr:colOff>1099080</xdr:colOff>
      <xdr:row>4</xdr:row>
      <xdr:rowOff>279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200560" y="0"/>
          <a:ext cx="2064240" cy="139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false" rightToLeft="false" tabSelected="true" showOutlineSymbols="true" defaultGridColor="true" view="normal" topLeftCell="A1" colorId="64" zoomScale="73" zoomScaleNormal="73" zoomScalePageLayoutView="100" workbookViewId="0">
      <selection pane="topLeft" activeCell="U5" activeCellId="0" sqref="U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56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4.14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13.14"/>
    <col collapsed="false" customWidth="true" hidden="false" outlineLevel="0" max="9" min="9" style="1" width="16.56"/>
    <col collapsed="false" customWidth="true" hidden="false" outlineLevel="0" max="10" min="10" style="1" width="13.99"/>
    <col collapsed="false" customWidth="true" hidden="true" outlineLevel="0" max="11" min="11" style="1" width="22.28"/>
    <col collapsed="false" customWidth="true" hidden="false" outlineLevel="0" max="12" min="12" style="1" width="21.13"/>
    <col collapsed="false" customWidth="true" hidden="false" outlineLevel="0" max="13" min="13" style="1" width="11.42"/>
    <col collapsed="false" customWidth="true" hidden="false" outlineLevel="0" max="14" min="14" style="1" width="14.56"/>
    <col collapsed="false" customWidth="true" hidden="false" outlineLevel="0" max="15" min="15" style="1" width="15.28"/>
    <col collapsed="false" customWidth="true" hidden="false" outlineLevel="0" max="16" min="16" style="2" width="13.85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1" customFormat="false" ht="21.95" hidden="false" customHeight="true" outlineLevel="0" collapsed="false">
      <c r="A1" s="3"/>
      <c r="B1" s="4" t="s">
        <v>0</v>
      </c>
      <c r="C1" s="3"/>
      <c r="D1" s="5"/>
      <c r="E1" s="5"/>
      <c r="F1" s="5"/>
      <c r="G1" s="4"/>
      <c r="H1" s="3"/>
      <c r="I1" s="3"/>
      <c r="J1" s="3"/>
      <c r="K1" s="3"/>
      <c r="L1" s="3"/>
      <c r="M1" s="3"/>
      <c r="N1" s="6" t="s">
        <v>1</v>
      </c>
      <c r="O1" s="7"/>
      <c r="P1" s="8"/>
      <c r="Q1" s="5"/>
    </row>
    <row r="2" customFormat="false" ht="21.9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3"/>
      <c r="P2" s="9"/>
      <c r="Q2" s="3"/>
    </row>
    <row r="3" customFormat="false" ht="21.95" hidden="false" customHeight="true" outlineLevel="0" collapsed="false">
      <c r="A3" s="3"/>
      <c r="B3" s="4" t="s">
        <v>2</v>
      </c>
      <c r="C3" s="3"/>
      <c r="D3" s="5"/>
      <c r="E3" s="5"/>
      <c r="F3" s="5"/>
      <c r="G3" s="4"/>
      <c r="H3" s="3"/>
      <c r="I3" s="3"/>
      <c r="J3" s="3"/>
      <c r="K3" s="3"/>
      <c r="L3" s="3"/>
      <c r="M3" s="3"/>
      <c r="N3" s="6" t="s">
        <v>3</v>
      </c>
      <c r="O3" s="7"/>
      <c r="P3" s="8"/>
      <c r="Q3" s="5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  <c r="O4" s="3"/>
      <c r="P4" s="9"/>
      <c r="Q4" s="3"/>
    </row>
    <row r="5" customFormat="false" ht="21.95" hidden="false" customHeight="true" outlineLevel="0" collapsed="false">
      <c r="A5" s="3"/>
      <c r="B5" s="4" t="s">
        <v>4</v>
      </c>
      <c r="C5" s="6"/>
      <c r="D5" s="10"/>
      <c r="E5" s="11"/>
      <c r="F5" s="11"/>
      <c r="G5" s="4"/>
      <c r="H5" s="3"/>
      <c r="I5" s="3"/>
      <c r="J5" s="3"/>
      <c r="K5" s="3"/>
      <c r="L5" s="3"/>
      <c r="M5" s="3"/>
      <c r="N5" s="6" t="s">
        <v>5</v>
      </c>
      <c r="O5" s="10"/>
      <c r="P5" s="8"/>
      <c r="Q5" s="5"/>
    </row>
    <row r="6" customFormat="false" ht="21.95" hidden="false" customHeight="true" outlineLevel="0" collapsed="false">
      <c r="P6" s="12" t="s">
        <v>6</v>
      </c>
    </row>
    <row r="7" customFormat="false" ht="21.95" hidden="false" customHeight="true" outlineLevel="0" collapsed="false">
      <c r="P7" s="12"/>
    </row>
    <row r="8" customFormat="false" ht="21.95" hidden="false" customHeight="true" outlineLevel="0" collapsed="false">
      <c r="B8" s="13" t="s">
        <v>7</v>
      </c>
      <c r="E8" s="14"/>
      <c r="F8" s="15" t="s">
        <v>8</v>
      </c>
      <c r="G8" s="16" t="s">
        <v>9</v>
      </c>
      <c r="H8" s="16" t="s">
        <v>10</v>
      </c>
      <c r="I8" s="16" t="s">
        <v>11</v>
      </c>
      <c r="J8" s="16" t="s">
        <v>12</v>
      </c>
      <c r="K8" s="16" t="s">
        <v>13</v>
      </c>
      <c r="L8" s="16" t="s">
        <v>14</v>
      </c>
      <c r="M8" s="16" t="s">
        <v>15</v>
      </c>
      <c r="N8" s="17"/>
      <c r="O8" s="18" t="s">
        <v>16</v>
      </c>
      <c r="P8" s="19" t="s">
        <v>17</v>
      </c>
      <c r="Q8" s="18" t="s">
        <v>18</v>
      </c>
    </row>
    <row r="9" customFormat="false" ht="27.75" hidden="false" customHeight="true" outlineLevel="0" collapsed="false">
      <c r="C9" s="20"/>
      <c r="D9" s="20"/>
      <c r="F9" s="21" t="s">
        <v>19</v>
      </c>
      <c r="G9" s="21" t="s">
        <v>20</v>
      </c>
      <c r="H9" s="21" t="s">
        <v>21</v>
      </c>
      <c r="I9" s="21" t="s">
        <v>22</v>
      </c>
      <c r="J9" s="21" t="s">
        <v>23</v>
      </c>
      <c r="K9" s="21"/>
      <c r="L9" s="21" t="s">
        <v>24</v>
      </c>
      <c r="M9" s="21" t="s">
        <v>19</v>
      </c>
      <c r="N9" s="17"/>
      <c r="O9" s="22" t="s">
        <v>25</v>
      </c>
      <c r="P9" s="23" t="s">
        <v>26</v>
      </c>
      <c r="Q9" s="24" t="s">
        <v>17</v>
      </c>
    </row>
    <row r="10" customFormat="false" ht="21.95" hidden="false" customHeight="true" outlineLevel="0" collapsed="false">
      <c r="A10" s="25"/>
      <c r="B10" s="25" t="s">
        <v>27</v>
      </c>
      <c r="C10" s="26"/>
      <c r="D10" s="27" t="s">
        <v>28</v>
      </c>
      <c r="E10" s="28"/>
      <c r="F10" s="29"/>
    </row>
    <row r="11" customFormat="false" ht="21.95" hidden="false" customHeight="true" outlineLevel="0" collapsed="false">
      <c r="C11" s="17"/>
      <c r="D11" s="30"/>
      <c r="E11" s="17"/>
      <c r="F11" s="31"/>
    </row>
    <row r="12" customFormat="false" ht="21.95" hidden="false" customHeight="true" outlineLevel="0" collapsed="false">
      <c r="B12" s="32" t="n">
        <v>1</v>
      </c>
      <c r="C12" s="33"/>
      <c r="D12" s="34"/>
      <c r="E12" s="32"/>
      <c r="F12" s="35"/>
      <c r="G12" s="36"/>
      <c r="H12" s="37"/>
      <c r="I12" s="37" t="n">
        <v>0</v>
      </c>
      <c r="J12" s="37" t="n">
        <f aca="false">IF(ISNUMBER(G12),F12*G12,0)</f>
        <v>0</v>
      </c>
      <c r="K12" s="38" t="n">
        <f aca="false">IF(G12&gt;=0&lt;=28.6%,3,((G12/28.6%)*3))</f>
        <v>0</v>
      </c>
      <c r="L12" s="39"/>
      <c r="M12" s="37" t="n">
        <f aca="false">(F12/9)*L12</f>
        <v>0</v>
      </c>
      <c r="O12" s="37" t="n">
        <f aca="false">IF(ISNUMBER(Q12),Q12-P12,0)</f>
        <v>0</v>
      </c>
      <c r="P12" s="40"/>
      <c r="Q12" s="37" t="n">
        <f aca="false">IF(SUM(H12:M12)&gt;0,SUM(H12:J12)+M12,0)</f>
        <v>0</v>
      </c>
      <c r="T12" s="1" t="s">
        <v>29</v>
      </c>
    </row>
    <row r="13" customFormat="false" ht="21.95" hidden="false" customHeight="true" outlineLevel="0" collapsed="false">
      <c r="B13" s="32" t="n">
        <v>2</v>
      </c>
      <c r="C13" s="33"/>
      <c r="D13" s="34"/>
      <c r="E13" s="32"/>
      <c r="F13" s="41"/>
      <c r="G13" s="36"/>
      <c r="H13" s="37"/>
      <c r="I13" s="37"/>
      <c r="J13" s="37" t="n">
        <f aca="false">IF(ISNUMBER(G13),F13*G13,0)</f>
        <v>0</v>
      </c>
      <c r="K13" s="42" t="n">
        <f aca="false">IF(G13&gt;=0&lt;=28.6%,3,((G13/28.6%)*3))</f>
        <v>0</v>
      </c>
      <c r="L13" s="37" t="n">
        <v>0</v>
      </c>
      <c r="M13" s="37" t="n">
        <f aca="false">(F13/9)*L13</f>
        <v>0</v>
      </c>
      <c r="O13" s="37" t="n">
        <f aca="false">IF(ISNUMBER(Q13),Q13-P13,0)</f>
        <v>0</v>
      </c>
      <c r="P13" s="40"/>
      <c r="Q13" s="37" t="n">
        <f aca="false">IF(SUM(H13:M13)&gt;0,SUM(H13:J13)+M13,0)</f>
        <v>0</v>
      </c>
    </row>
    <row r="14" customFormat="false" ht="21.95" hidden="false" customHeight="true" outlineLevel="0" collapsed="false">
      <c r="B14" s="32" t="n">
        <v>3</v>
      </c>
      <c r="C14" s="33"/>
      <c r="D14" s="34"/>
      <c r="E14" s="32"/>
      <c r="F14" s="41"/>
      <c r="G14" s="36"/>
      <c r="H14" s="37"/>
      <c r="I14" s="37" t="n">
        <v>0</v>
      </c>
      <c r="J14" s="37" t="n">
        <f aca="false">IF(ISNUMBER(G14),F14*G14,0)</f>
        <v>0</v>
      </c>
      <c r="K14" s="42" t="n">
        <f aca="false">IF(G14&gt;=0&lt;=28.6%,3,((G14/28.6%)*3))</f>
        <v>0</v>
      </c>
      <c r="L14" s="37"/>
      <c r="M14" s="37" t="n">
        <f aca="false">(F14/9)*L14</f>
        <v>0</v>
      </c>
      <c r="O14" s="37" t="n">
        <f aca="false">IF(ISNUMBER(Q14),Q14-P14,0)</f>
        <v>0</v>
      </c>
      <c r="P14" s="40"/>
      <c r="Q14" s="37" t="n">
        <f aca="false">IF(SUM(H14:M14)&gt;0,SUM(H14:J14)+M14,0)</f>
        <v>0</v>
      </c>
    </row>
    <row r="15" customFormat="false" ht="21.95" hidden="false" customHeight="true" outlineLevel="0" collapsed="false">
      <c r="B15" s="32" t="n">
        <v>4</v>
      </c>
      <c r="C15" s="33"/>
      <c r="D15" s="34"/>
      <c r="E15" s="32"/>
      <c r="F15" s="41"/>
      <c r="G15" s="36"/>
      <c r="H15" s="37" t="n">
        <v>0</v>
      </c>
      <c r="I15" s="37"/>
      <c r="J15" s="37" t="n">
        <f aca="false">IF(ISNUMBER(G15),F15*G15,0)</f>
        <v>0</v>
      </c>
      <c r="K15" s="42" t="n">
        <f aca="false">IF(G15&gt;=0&lt;=28.6%,3,((G15/28.6%)*3))</f>
        <v>0</v>
      </c>
      <c r="L15" s="37"/>
      <c r="M15" s="37" t="n">
        <f aca="false">(F15/9)*L15</f>
        <v>0</v>
      </c>
      <c r="O15" s="37" t="n">
        <f aca="false">IF(ISNUMBER(Q15),Q15-P15,0)</f>
        <v>0</v>
      </c>
      <c r="P15" s="40"/>
      <c r="Q15" s="37" t="n">
        <f aca="false">IF(SUM(H15:M15)&gt;0,SUM(H15:J15)+M15,0)</f>
        <v>0</v>
      </c>
    </row>
    <row r="16" customFormat="false" ht="21.95" hidden="false" customHeight="true" outlineLevel="0" collapsed="false">
      <c r="B16" s="32" t="n">
        <v>5</v>
      </c>
      <c r="C16" s="33"/>
      <c r="D16" s="34"/>
      <c r="E16" s="32"/>
      <c r="F16" s="41"/>
      <c r="G16" s="36"/>
      <c r="H16" s="37" t="n">
        <f aca="false">IF(ISNUMBER(G16),F16*G16,0)</f>
        <v>0</v>
      </c>
      <c r="I16" s="37"/>
      <c r="J16" s="43"/>
      <c r="K16" s="42" t="n">
        <f aca="false">IF(G16&gt;=0&lt;=28.6%,3,((G16/28.6%)*3))</f>
        <v>0</v>
      </c>
      <c r="L16" s="37"/>
      <c r="M16" s="37" t="n">
        <f aca="false">(F16/9)*L16</f>
        <v>0</v>
      </c>
      <c r="O16" s="37" t="n">
        <f aca="false">IF(ISNUMBER(Q16),Q16-P16,0)</f>
        <v>0</v>
      </c>
      <c r="P16" s="40"/>
      <c r="Q16" s="37" t="n">
        <f aca="false">IF(SUM(H16:M16)&gt;0,SUM(H16:I16)+M16,0)</f>
        <v>0</v>
      </c>
    </row>
    <row r="17" customFormat="false" ht="21.95" hidden="false" customHeight="true" outlineLevel="0" collapsed="false">
      <c r="B17" s="32" t="n">
        <v>6</v>
      </c>
      <c r="C17" s="33"/>
      <c r="D17" s="34"/>
      <c r="E17" s="32"/>
      <c r="F17" s="41"/>
      <c r="G17" s="36"/>
      <c r="H17" s="37" t="n">
        <f aca="false">IF(ISNUMBER(G17),F17*G17,0)</f>
        <v>0</v>
      </c>
      <c r="I17" s="37"/>
      <c r="J17" s="43"/>
      <c r="K17" s="42" t="n">
        <f aca="false">IF(G17&gt;=0&lt;=28.6%,3,((G17/28.6%)*3))</f>
        <v>0</v>
      </c>
      <c r="L17" s="37"/>
      <c r="M17" s="37" t="n">
        <f aca="false">(F17/9)*L17</f>
        <v>0</v>
      </c>
      <c r="O17" s="37" t="n">
        <f aca="false">IF(ISNUMBER(Q17),Q17-P17,0)</f>
        <v>0</v>
      </c>
      <c r="P17" s="40"/>
      <c r="Q17" s="37" t="n">
        <f aca="false">IF(SUM(H17:M17)&gt;0,SUM(H17:I17)+M17,0)</f>
        <v>0</v>
      </c>
    </row>
    <row r="18" customFormat="false" ht="21.95" hidden="false" customHeight="true" outlineLevel="0" collapsed="false">
      <c r="B18" s="32" t="n">
        <v>7</v>
      </c>
      <c r="C18" s="33"/>
      <c r="D18" s="34"/>
      <c r="E18" s="32"/>
      <c r="F18" s="41"/>
      <c r="G18" s="36"/>
      <c r="H18" s="37" t="n">
        <f aca="false">IF(ISNUMBER(G18),F18*G18,0)</f>
        <v>0</v>
      </c>
      <c r="I18" s="37"/>
      <c r="J18" s="43"/>
      <c r="K18" s="42" t="n">
        <f aca="false">IF(G18&gt;=0&lt;=28.6%,3,((G18/28.6%)*3))</f>
        <v>0</v>
      </c>
      <c r="L18" s="37"/>
      <c r="M18" s="37" t="n">
        <f aca="false">(F18/9)*L18</f>
        <v>0</v>
      </c>
      <c r="O18" s="37" t="n">
        <f aca="false">IF(ISNUMBER(Q18),Q18-P18,0)</f>
        <v>0</v>
      </c>
      <c r="P18" s="40"/>
      <c r="Q18" s="37" t="n">
        <f aca="false">IF(SUM(H18:M18)&gt;0,SUM(H18:I18)+M18,0)</f>
        <v>0</v>
      </c>
    </row>
    <row r="19" customFormat="false" ht="21.95" hidden="false" customHeight="true" outlineLevel="0" collapsed="false">
      <c r="B19" s="32" t="n">
        <v>8</v>
      </c>
      <c r="C19" s="33"/>
      <c r="D19" s="34"/>
      <c r="E19" s="32"/>
      <c r="F19" s="41"/>
      <c r="G19" s="36"/>
      <c r="H19" s="37" t="n">
        <f aca="false">IF(ISNUMBER(G19),F19*G19,0)</f>
        <v>0</v>
      </c>
      <c r="I19" s="37"/>
      <c r="K19" s="42" t="n">
        <f aca="false">IF(G19&gt;=0&lt;=28.6%,3,((G19/28.6%)*3))</f>
        <v>0</v>
      </c>
      <c r="L19" s="37"/>
      <c r="M19" s="37" t="n">
        <f aca="false">(F19/9)*L19</f>
        <v>0</v>
      </c>
      <c r="O19" s="37" t="n">
        <f aca="false">IF(ISNUMBER(Q19),Q19-P19,0)</f>
        <v>0</v>
      </c>
      <c r="P19" s="40"/>
      <c r="Q19" s="37" t="n">
        <f aca="false">IF(SUM(H19:M19)&gt;0,SUM(H19:I19)+M19,0)</f>
        <v>0</v>
      </c>
    </row>
    <row r="20" customFormat="false" ht="21.95" hidden="false" customHeight="true" outlineLevel="0" collapsed="false">
      <c r="B20" s="32" t="n">
        <v>9</v>
      </c>
      <c r="C20" s="33"/>
      <c r="D20" s="34"/>
      <c r="E20" s="44"/>
      <c r="F20" s="35"/>
      <c r="G20" s="36"/>
      <c r="H20" s="37"/>
      <c r="I20" s="37"/>
      <c r="J20" s="37" t="n">
        <f aca="false">IF(ISNUMBER(G20),F20*G20,0)</f>
        <v>0</v>
      </c>
      <c r="K20" s="42" t="n">
        <f aca="false">IF(G20&gt;=0&lt;=28.6%,3,((G20/28.6%)*3))</f>
        <v>0</v>
      </c>
      <c r="L20" s="37"/>
      <c r="M20" s="37" t="n">
        <f aca="false">(F20/9)*L20</f>
        <v>0</v>
      </c>
      <c r="O20" s="37" t="n">
        <f aca="false">IF(ISNUMBER(Q20),Q20-P20,0)</f>
        <v>0</v>
      </c>
      <c r="P20" s="40"/>
      <c r="Q20" s="37" t="n">
        <f aca="false">IF(SUM(H20:M20)&gt;0,SUM(H20:J20)+M20,0)</f>
        <v>0</v>
      </c>
    </row>
    <row r="21" customFormat="false" ht="21.95" hidden="false" customHeight="true" outlineLevel="0" collapsed="false">
      <c r="B21" s="32" t="n">
        <v>10</v>
      </c>
      <c r="C21" s="33"/>
      <c r="D21" s="34"/>
      <c r="E21" s="32"/>
      <c r="F21" s="35"/>
      <c r="G21" s="36"/>
      <c r="H21" s="37"/>
      <c r="I21" s="37"/>
      <c r="J21" s="37" t="n">
        <f aca="false">IF(ISNUMBER(G21),F21*G21,0)</f>
        <v>0</v>
      </c>
      <c r="K21" s="42" t="n">
        <f aca="false">IF(G21&gt;=0&lt;=28.6%,3,((G21/28.6%)*3))</f>
        <v>0</v>
      </c>
      <c r="L21" s="37"/>
      <c r="M21" s="37" t="n">
        <f aca="false">(F21/9)*L21</f>
        <v>0</v>
      </c>
      <c r="O21" s="37" t="n">
        <f aca="false">IF(ISNUMBER(Q21),Q21-P21,0)</f>
        <v>0</v>
      </c>
      <c r="P21" s="40"/>
      <c r="Q21" s="37" t="n">
        <f aca="false">IF(SUM(H21:M21)&gt;0,SUM(H21:J21)+M21,0)</f>
        <v>0</v>
      </c>
    </row>
    <row r="22" customFormat="false" ht="21.95" hidden="false" customHeight="true" outlineLevel="0" collapsed="false">
      <c r="F22" s="45"/>
      <c r="G22" s="46"/>
      <c r="H22" s="45"/>
      <c r="I22" s="45"/>
      <c r="J22" s="45"/>
      <c r="L22" s="45"/>
      <c r="M22" s="45"/>
      <c r="O22" s="47"/>
      <c r="P22" s="48"/>
      <c r="Q22" s="47"/>
    </row>
    <row r="23" customFormat="false" ht="21.95" hidden="false" customHeight="true" outlineLevel="0" collapsed="false">
      <c r="B23" s="49" t="s">
        <v>30</v>
      </c>
      <c r="D23" s="49"/>
      <c r="E23" s="17"/>
      <c r="F23" s="17"/>
      <c r="H23" s="37" t="n">
        <f aca="false">SUM(H12:H21)</f>
        <v>0</v>
      </c>
      <c r="I23" s="37" t="n">
        <f aca="false">SUM(I12:I21)</f>
        <v>0</v>
      </c>
      <c r="J23" s="37" t="n">
        <f aca="false">SUM(J12:J21)</f>
        <v>0</v>
      </c>
      <c r="L23" s="50"/>
      <c r="M23" s="37" t="n">
        <f aca="false">SUM(M12:M21)</f>
        <v>0</v>
      </c>
      <c r="O23" s="37" t="n">
        <f aca="false">SUM(O12:O21)</f>
        <v>0</v>
      </c>
      <c r="P23" s="51" t="n">
        <f aca="false">SUM(P12:P21)</f>
        <v>0</v>
      </c>
      <c r="Q23" s="37" t="n">
        <f aca="false">SUM(Q12:Q21)</f>
        <v>0</v>
      </c>
    </row>
    <row r="24" customFormat="false" ht="21.95" hidden="false" customHeight="true" outlineLevel="0" collapsed="false">
      <c r="C24" s="17"/>
      <c r="D24" s="17"/>
      <c r="E24" s="17"/>
      <c r="L24" s="52"/>
      <c r="O24" s="53"/>
    </row>
    <row r="25" customFormat="false" ht="21.95" hidden="false" customHeight="true" outlineLevel="0" collapsed="false">
      <c r="B25" s="17" t="s">
        <v>31</v>
      </c>
      <c r="D25" s="17"/>
      <c r="E25" s="17"/>
      <c r="F25" s="17"/>
      <c r="H25" s="54" t="n">
        <v>0.38</v>
      </c>
      <c r="I25" s="55" t="n">
        <v>0.09</v>
      </c>
      <c r="J25" s="55" t="n">
        <f aca="false">FringeRT</f>
        <v>0.51</v>
      </c>
      <c r="K25" s="56"/>
      <c r="L25" s="57"/>
      <c r="M25" s="55" t="n">
        <f aca="false">FringeSummer</f>
        <v>0.267</v>
      </c>
    </row>
    <row r="26" customFormat="false" ht="21.95" hidden="false" customHeight="true" outlineLevel="0" collapsed="false">
      <c r="B26" s="17"/>
      <c r="D26" s="17"/>
      <c r="E26" s="17"/>
      <c r="I26" s="20"/>
      <c r="J26" s="20"/>
      <c r="L26" s="52"/>
    </row>
    <row r="27" customFormat="false" ht="21.95" hidden="false" customHeight="true" outlineLevel="0" collapsed="false">
      <c r="B27" s="49" t="s">
        <v>32</v>
      </c>
      <c r="D27" s="49"/>
      <c r="E27" s="17"/>
      <c r="H27" s="58" t="n">
        <f aca="false">H23*FringeFull</f>
        <v>0</v>
      </c>
      <c r="I27" s="37" t="n">
        <f aca="false">I23*FringePTB</f>
        <v>0</v>
      </c>
      <c r="J27" s="37" t="n">
        <f aca="false">J23*FringeRT</f>
        <v>0</v>
      </c>
      <c r="L27" s="50"/>
      <c r="M27" s="37" t="n">
        <f aca="false">M23*FringeSummer</f>
        <v>0</v>
      </c>
      <c r="N27" s="59"/>
      <c r="O27" s="37" t="n">
        <f aca="false">Q27-P27</f>
        <v>0</v>
      </c>
      <c r="P27" s="40" t="n">
        <f aca="false">P23*FringeRT</f>
        <v>0</v>
      </c>
      <c r="Q27" s="37" t="n">
        <f aca="false">SUM(H27:M27)</f>
        <v>0</v>
      </c>
    </row>
    <row r="28" customFormat="false" ht="21.95" hidden="false" customHeight="true" outlineLevel="0" collapsed="false">
      <c r="B28" s="17"/>
      <c r="D28" s="17"/>
      <c r="E28" s="17"/>
      <c r="H28" s="60"/>
      <c r="I28" s="60"/>
      <c r="J28" s="60"/>
      <c r="L28" s="61"/>
      <c r="M28" s="60"/>
      <c r="N28" s="60"/>
    </row>
    <row r="29" customFormat="false" ht="21.95" hidden="false" customHeight="true" outlineLevel="0" collapsed="false">
      <c r="B29" s="49" t="s">
        <v>33</v>
      </c>
      <c r="D29" s="49"/>
      <c r="E29" s="17"/>
      <c r="F29" s="17"/>
      <c r="H29" s="37" t="n">
        <f aca="false">H23+H27</f>
        <v>0</v>
      </c>
      <c r="I29" s="37" t="n">
        <f aca="false">I23+I27</f>
        <v>0</v>
      </c>
      <c r="J29" s="37" t="n">
        <f aca="false">J23+J27</f>
        <v>0</v>
      </c>
      <c r="K29" s="43" t="n">
        <f aca="false">SUM(K12:K21)</f>
        <v>0</v>
      </c>
      <c r="L29" s="50"/>
      <c r="M29" s="37" t="n">
        <f aca="false">M23+M27</f>
        <v>0</v>
      </c>
      <c r="N29" s="60"/>
      <c r="O29" s="37" t="n">
        <f aca="false">Q29-P29</f>
        <v>0</v>
      </c>
      <c r="P29" s="40" t="n">
        <f aca="false">P23+P27+P31</f>
        <v>0</v>
      </c>
      <c r="Q29" s="37" t="n">
        <f aca="false">Q23+Q27</f>
        <v>0</v>
      </c>
      <c r="R29" s="62"/>
    </row>
    <row r="31" customFormat="false" ht="21.95" hidden="false" customHeight="true" outlineLevel="0" collapsed="false">
      <c r="B31" s="17" t="s">
        <v>34</v>
      </c>
      <c r="D31" s="63"/>
      <c r="E31" s="17"/>
      <c r="H31" s="64" t="n">
        <f aca="false">MTAtax*H23</f>
        <v>0</v>
      </c>
      <c r="I31" s="65" t="n">
        <f aca="false">MTAtax*I23</f>
        <v>0</v>
      </c>
      <c r="J31" s="66"/>
      <c r="K31" s="67"/>
      <c r="L31" s="68"/>
      <c r="M31" s="66"/>
      <c r="N31" s="60"/>
      <c r="O31" s="58" t="n">
        <f aca="false">Q31-P31</f>
        <v>0</v>
      </c>
      <c r="P31" s="40" t="n">
        <f aca="false">MTAtax*P23</f>
        <v>0</v>
      </c>
      <c r="Q31" s="69" t="n">
        <f aca="false">SUM(H31:K31)</f>
        <v>0</v>
      </c>
    </row>
    <row r="32" customFormat="false" ht="21.95" hidden="false" customHeight="true" outlineLevel="0" collapsed="false">
      <c r="B32" s="17"/>
      <c r="D32" s="63"/>
      <c r="E32" s="17"/>
      <c r="H32" s="66"/>
      <c r="I32" s="66"/>
      <c r="J32" s="66"/>
      <c r="K32" s="67"/>
      <c r="L32" s="68"/>
      <c r="M32" s="66"/>
      <c r="N32" s="60"/>
      <c r="O32" s="50"/>
      <c r="P32" s="48"/>
      <c r="Q32" s="70"/>
    </row>
    <row r="33" customFormat="false" ht="21.95" hidden="false" customHeight="true" outlineLevel="0" collapsed="false">
      <c r="B33" s="0"/>
      <c r="C33" s="0"/>
      <c r="D33" s="13"/>
      <c r="E33" s="14"/>
      <c r="F33" s="14"/>
      <c r="K33" s="13" t="s">
        <v>35</v>
      </c>
      <c r="Q33" s="71" t="s">
        <v>36</v>
      </c>
    </row>
    <row r="34" customFormat="false" ht="21.95" hidden="false" customHeight="true" outlineLevel="0" collapsed="false">
      <c r="B34" s="0"/>
      <c r="C34" s="0"/>
      <c r="Q34" s="71" t="s">
        <v>37</v>
      </c>
    </row>
    <row r="35" customFormat="false" ht="21.95" hidden="false" customHeight="true" outlineLevel="0" collapsed="false">
      <c r="B35" s="0"/>
      <c r="C35" s="0"/>
      <c r="D35" s="72"/>
      <c r="E35" s="73"/>
      <c r="F35" s="73"/>
      <c r="G35" s="73"/>
      <c r="K35" s="74" t="s">
        <v>38</v>
      </c>
      <c r="L35" s="28" t="s">
        <v>39</v>
      </c>
      <c r="Q35" s="75" t="s">
        <v>40</v>
      </c>
    </row>
    <row r="36" customFormat="false" ht="21.95" hidden="false" customHeight="true" outlineLevel="0" collapsed="false">
      <c r="B36" s="0"/>
      <c r="C36" s="0"/>
      <c r="D36" s="76"/>
      <c r="K36" s="76" t="s">
        <v>41</v>
      </c>
      <c r="L36" s="76" t="s">
        <v>41</v>
      </c>
      <c r="O36" s="37"/>
      <c r="P36" s="51"/>
      <c r="Q36" s="37"/>
    </row>
    <row r="37" customFormat="false" ht="21.95" hidden="false" customHeight="true" outlineLevel="0" collapsed="false">
      <c r="B37" s="0"/>
      <c r="C37" s="0"/>
      <c r="D37" s="76"/>
      <c r="K37" s="76" t="s">
        <v>42</v>
      </c>
      <c r="L37" s="76" t="s">
        <v>42</v>
      </c>
      <c r="O37" s="37" t="n">
        <f aca="false">IF(ISNUMBER(Q37),Q37-P37,0)</f>
        <v>0</v>
      </c>
      <c r="P37" s="51"/>
      <c r="Q37" s="37"/>
    </row>
    <row r="38" customFormat="false" ht="21.95" hidden="false" customHeight="true" outlineLevel="0" collapsed="false">
      <c r="B38" s="0"/>
      <c r="C38" s="0"/>
      <c r="D38" s="76"/>
      <c r="K38" s="76" t="s">
        <v>43</v>
      </c>
      <c r="L38" s="76" t="s">
        <v>43</v>
      </c>
      <c r="O38" s="37"/>
      <c r="P38" s="51"/>
      <c r="Q38" s="37"/>
    </row>
    <row r="39" customFormat="false" ht="21.95" hidden="false" customHeight="true" outlineLevel="0" collapsed="false">
      <c r="B39" s="0"/>
      <c r="C39" s="0"/>
      <c r="D39" s="76"/>
      <c r="K39" s="76" t="s">
        <v>44</v>
      </c>
      <c r="L39" s="76" t="s">
        <v>44</v>
      </c>
      <c r="O39" s="37" t="n">
        <f aca="false">IF(ISNUMBER(Q39),Q39-P39,0)</f>
        <v>0</v>
      </c>
      <c r="P39" s="51"/>
      <c r="Q39" s="37"/>
    </row>
    <row r="40" customFormat="false" ht="21.95" hidden="false" customHeight="true" outlineLevel="0" collapsed="false">
      <c r="B40" s="0"/>
      <c r="C40" s="0"/>
      <c r="D40" s="76"/>
      <c r="K40" s="76" t="s">
        <v>45</v>
      </c>
      <c r="L40" s="76" t="s">
        <v>45</v>
      </c>
      <c r="O40" s="37" t="n">
        <f aca="false">IF(ISNUMBER(Q40),Q40-P40,0)</f>
        <v>0</v>
      </c>
      <c r="P40" s="51"/>
      <c r="Q40" s="37"/>
    </row>
    <row r="41" customFormat="false" ht="21.95" hidden="false" customHeight="true" outlineLevel="0" collapsed="false">
      <c r="B41" s="0"/>
      <c r="C41" s="0"/>
      <c r="D41" s="76"/>
      <c r="K41" s="76" t="s">
        <v>46</v>
      </c>
      <c r="L41" s="76" t="s">
        <v>46</v>
      </c>
      <c r="O41" s="37" t="n">
        <f aca="false">IF(ISNUMBER(Q41),Q41-P41,0)</f>
        <v>0</v>
      </c>
      <c r="P41" s="51"/>
      <c r="Q41" s="37"/>
    </row>
    <row r="42" customFormat="false" ht="21.95" hidden="false" customHeight="true" outlineLevel="0" collapsed="false">
      <c r="B42" s="0"/>
      <c r="C42" s="0"/>
      <c r="D42" s="76"/>
      <c r="K42" s="76" t="s">
        <v>47</v>
      </c>
      <c r="L42" s="76" t="s">
        <v>47</v>
      </c>
      <c r="O42" s="37" t="n">
        <f aca="false">IF(ISNUMBER(Q42),Q42-P42,0)</f>
        <v>0</v>
      </c>
      <c r="P42" s="51"/>
      <c r="Q42" s="37"/>
    </row>
    <row r="43" customFormat="false" ht="21.95" hidden="false" customHeight="true" outlineLevel="0" collapsed="false">
      <c r="B43" s="0"/>
      <c r="C43" s="0"/>
      <c r="D43" s="76"/>
      <c r="K43" s="76" t="s">
        <v>48</v>
      </c>
      <c r="L43" s="76" t="s">
        <v>48</v>
      </c>
      <c r="O43" s="37" t="n">
        <f aca="false">IF(ISNUMBER(Q43),Q43-P43,0)</f>
        <v>0</v>
      </c>
      <c r="P43" s="51"/>
      <c r="Q43" s="37"/>
    </row>
    <row r="44" customFormat="false" ht="21.95" hidden="false" customHeight="true" outlineLevel="0" collapsed="false">
      <c r="B44" s="0"/>
      <c r="C44" s="0"/>
      <c r="D44" s="76"/>
      <c r="K44" s="76" t="s">
        <v>49</v>
      </c>
      <c r="L44" s="76" t="s">
        <v>49</v>
      </c>
      <c r="O44" s="37" t="n">
        <f aca="false">IF(ISNUMBER(Q44),Q44-P44,0)</f>
        <v>0</v>
      </c>
      <c r="P44" s="51"/>
      <c r="Q44" s="37"/>
    </row>
    <row r="45" customFormat="false" ht="21.95" hidden="false" customHeight="true" outlineLevel="0" collapsed="false">
      <c r="B45" s="0"/>
      <c r="C45" s="0"/>
      <c r="D45" s="76"/>
      <c r="K45" s="76" t="s">
        <v>50</v>
      </c>
      <c r="L45" s="76" t="s">
        <v>50</v>
      </c>
      <c r="O45" s="37"/>
      <c r="P45" s="51"/>
      <c r="Q45" s="37"/>
    </row>
    <row r="46" customFormat="false" ht="21.95" hidden="false" customHeight="true" outlineLevel="0" collapsed="false">
      <c r="B46" s="0"/>
      <c r="C46" s="0"/>
      <c r="D46" s="0"/>
      <c r="E46" s="0"/>
      <c r="F46" s="0"/>
      <c r="G46" s="20"/>
      <c r="H46" s="20"/>
      <c r="K46" s="76" t="s">
        <v>51</v>
      </c>
      <c r="L46" s="33" t="s">
        <v>51</v>
      </c>
      <c r="M46" s="33"/>
      <c r="N46" s="77"/>
      <c r="O46" s="37"/>
      <c r="P46" s="51"/>
      <c r="Q46" s="37"/>
    </row>
    <row r="47" customFormat="false" ht="21.95" hidden="false" customHeight="true" outlineLevel="0" collapsed="false">
      <c r="B47" s="0"/>
      <c r="C47" s="0"/>
      <c r="D47" s="0"/>
      <c r="E47" s="0"/>
      <c r="F47" s="0"/>
      <c r="G47" s="20"/>
      <c r="H47" s="20"/>
      <c r="K47" s="76" t="s">
        <v>51</v>
      </c>
      <c r="L47" s="78" t="s">
        <v>51</v>
      </c>
      <c r="M47" s="33"/>
      <c r="N47" s="32"/>
      <c r="O47" s="37" t="n">
        <f aca="false">IF(ISNUMBER(Q47),Q47-P47,0)</f>
        <v>0</v>
      </c>
      <c r="P47" s="51"/>
      <c r="Q47" s="37"/>
    </row>
    <row r="48" customFormat="false" ht="21.95" hidden="false" customHeight="true" outlineLevel="0" collapsed="false">
      <c r="B48" s="0"/>
      <c r="C48" s="0"/>
      <c r="D48" s="0"/>
      <c r="E48" s="0"/>
      <c r="F48" s="0"/>
      <c r="G48" s="20"/>
      <c r="H48" s="20"/>
      <c r="K48" s="76" t="s">
        <v>52</v>
      </c>
      <c r="L48" s="78" t="s">
        <v>52</v>
      </c>
      <c r="M48" s="33"/>
      <c r="N48" s="32"/>
      <c r="O48" s="37" t="n">
        <f aca="false">IF(ISNUMBER(Q48),Q48-P48,0)</f>
        <v>0</v>
      </c>
      <c r="P48" s="51"/>
      <c r="Q48" s="37"/>
    </row>
    <row r="49" customFormat="false" ht="21.95" hidden="false" customHeight="true" outlineLevel="0" collapsed="false">
      <c r="O49" s="47"/>
      <c r="P49" s="48"/>
      <c r="Q49" s="47"/>
    </row>
    <row r="50" customFormat="false" ht="21.95" hidden="false" customHeight="true" outlineLevel="0" collapsed="false">
      <c r="B50" s="0"/>
      <c r="C50" s="0"/>
      <c r="D50" s="0"/>
      <c r="E50" s="17"/>
      <c r="F50" s="17"/>
      <c r="K50" s="49" t="s">
        <v>53</v>
      </c>
      <c r="M50" s="49"/>
      <c r="O50" s="37" t="n">
        <f aca="false">SUM(O36:O48)+O31</f>
        <v>0</v>
      </c>
      <c r="P50" s="51" t="n">
        <f aca="false">SUM(P36:P48)</f>
        <v>0</v>
      </c>
      <c r="Q50" s="37" t="n">
        <f aca="false">SUM(Q36:Q48)+Q31</f>
        <v>0</v>
      </c>
    </row>
    <row r="51" customFormat="false" ht="21.95" hidden="false" customHeight="true" outlineLevel="0" collapsed="false">
      <c r="B51" s="0"/>
      <c r="C51" s="0"/>
      <c r="D51" s="0"/>
      <c r="E51" s="17"/>
      <c r="F51" s="17"/>
      <c r="L51" s="49"/>
      <c r="M51" s="49"/>
      <c r="O51" s="50"/>
      <c r="P51" s="79"/>
      <c r="Q51" s="50"/>
    </row>
    <row r="52" customFormat="false" ht="21.95" hidden="false" customHeight="true" outlineLevel="0" collapsed="false">
      <c r="B52" s="0"/>
      <c r="C52" s="0"/>
      <c r="D52" s="0"/>
      <c r="E52" s="17"/>
      <c r="F52" s="17"/>
      <c r="K52" s="49" t="s">
        <v>54</v>
      </c>
      <c r="M52" s="49"/>
      <c r="O52" s="80" t="n">
        <f aca="false">O29+O50</f>
        <v>0</v>
      </c>
      <c r="P52" s="81" t="n">
        <f aca="false">P29+P50</f>
        <v>0</v>
      </c>
      <c r="Q52" s="80" t="n">
        <f aca="false">Q29+Q50</f>
        <v>0</v>
      </c>
    </row>
    <row r="53" customFormat="false" ht="21.95" hidden="false" customHeight="true" outlineLevel="0" collapsed="false">
      <c r="B53" s="49"/>
      <c r="D53" s="49"/>
      <c r="E53" s="17"/>
      <c r="F53" s="17"/>
      <c r="G53" s="82" t="s">
        <v>55</v>
      </c>
      <c r="O53" s="50"/>
      <c r="P53" s="79"/>
      <c r="Q53" s="50"/>
    </row>
    <row r="54" customFormat="false" ht="21.95" hidden="false" customHeight="true" outlineLevel="0" collapsed="false">
      <c r="B54" s="49" t="s">
        <v>56</v>
      </c>
      <c r="C54" s="17"/>
      <c r="D54" s="76"/>
      <c r="E54" s="17"/>
      <c r="F54" s="17"/>
      <c r="G54" s="83" t="s">
        <v>57</v>
      </c>
      <c r="H54" s="84" t="n">
        <f aca="false">Q29</f>
        <v>0</v>
      </c>
      <c r="I54" s="85" t="s">
        <v>58</v>
      </c>
      <c r="J54" s="85"/>
      <c r="L54" s="86" t="n">
        <v>0.65</v>
      </c>
      <c r="M54" s="87"/>
      <c r="O54" s="37" t="n">
        <f aca="false">Q54-P54</f>
        <v>0</v>
      </c>
      <c r="P54" s="51" t="n">
        <f aca="false">$L54*P29</f>
        <v>0</v>
      </c>
      <c r="Q54" s="37" t="n">
        <f aca="false">H54*L54</f>
        <v>0</v>
      </c>
    </row>
    <row r="55" customFormat="false" ht="21.95" hidden="false" customHeight="true" outlineLevel="0" collapsed="false">
      <c r="B55" s="49"/>
      <c r="D55" s="49"/>
      <c r="O55" s="50"/>
      <c r="P55" s="79"/>
      <c r="Q55" s="50"/>
    </row>
    <row r="56" customFormat="false" ht="21.95" hidden="false" customHeight="true" outlineLevel="0" collapsed="false">
      <c r="B56" s="0"/>
      <c r="C56" s="0"/>
      <c r="D56" s="0"/>
      <c r="K56" s="49" t="s">
        <v>59</v>
      </c>
      <c r="M56" s="49"/>
      <c r="O56" s="80" t="n">
        <f aca="false">SUM(O54:O54)</f>
        <v>0</v>
      </c>
      <c r="P56" s="81" t="n">
        <f aca="false">SUM(P54:P54)</f>
        <v>0</v>
      </c>
      <c r="Q56" s="80" t="n">
        <f aca="false">SUM(Q54:Q54)</f>
        <v>0</v>
      </c>
    </row>
    <row r="57" customFormat="false" ht="21.95" hidden="false" customHeight="true" outlineLevel="0" collapsed="false">
      <c r="B57" s="0"/>
      <c r="C57" s="0"/>
      <c r="D57" s="0"/>
      <c r="K57" s="49"/>
      <c r="M57" s="49"/>
      <c r="O57" s="50"/>
      <c r="P57" s="79"/>
      <c r="Q57" s="50"/>
    </row>
    <row r="58" customFormat="false" ht="21.95" hidden="false" customHeight="true" outlineLevel="0" collapsed="false">
      <c r="B58" s="0"/>
      <c r="C58" s="0"/>
      <c r="D58" s="0"/>
      <c r="E58" s="17"/>
      <c r="F58" s="17"/>
      <c r="K58" s="49" t="s">
        <v>60</v>
      </c>
      <c r="M58" s="49"/>
      <c r="O58" s="88" t="n">
        <f aca="false">O52+O56</f>
        <v>0</v>
      </c>
      <c r="P58" s="89" t="n">
        <f aca="false">P52+P56</f>
        <v>0</v>
      </c>
      <c r="Q58" s="88" t="n">
        <f aca="false">Q52+Q56</f>
        <v>0</v>
      </c>
    </row>
    <row r="60" customFormat="false" ht="21.95" hidden="false" customHeight="true" outlineLevel="0" collapsed="false">
      <c r="B60" s="49" t="s">
        <v>61</v>
      </c>
      <c r="D60" s="49" t="s">
        <v>62</v>
      </c>
      <c r="E60" s="73"/>
      <c r="F60" s="73"/>
      <c r="G60" s="20"/>
      <c r="H60" s="20"/>
      <c r="N60" s="20"/>
      <c r="O60" s="20"/>
    </row>
    <row r="61" customFormat="false" ht="21.95" hidden="false" customHeight="true" outlineLevel="0" collapsed="false">
      <c r="C61" s="17"/>
      <c r="D61" s="17"/>
      <c r="E61" s="73"/>
      <c r="F61" s="73"/>
      <c r="G61" s="20"/>
      <c r="H61" s="20"/>
      <c r="N61" s="20"/>
      <c r="O61" s="20"/>
    </row>
    <row r="62" customFormat="false" ht="21.95" hidden="false" customHeight="true" outlineLevel="0" collapsed="false">
      <c r="C62" s="17"/>
      <c r="D62" s="49" t="s">
        <v>63</v>
      </c>
      <c r="E62" s="73"/>
      <c r="F62" s="73"/>
      <c r="G62" s="20"/>
      <c r="H62" s="20"/>
      <c r="N62" s="20"/>
      <c r="O62" s="20"/>
    </row>
    <row r="69" customFormat="false" ht="21.95" hidden="false" customHeight="true" outlineLevel="0" collapsed="false">
      <c r="O69" s="90"/>
    </row>
  </sheetData>
  <mergeCells count="1">
    <mergeCell ref="P6:P7"/>
  </mergeCells>
  <printOptions headings="false" gridLines="false" gridLinesSet="true" horizontalCentered="false" verticalCentered="false"/>
  <pageMargins left="0.25" right="0.2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Arial,Bold"&amp;12Budget Worksheet</oddHeader>
    <oddFooter>&amp;CYear 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34" colorId="64" zoomScale="75" zoomScaleNormal="75" zoomScalePageLayoutView="100" workbookViewId="0">
      <selection pane="topLeft" activeCell="G26" activeCellId="0" sqref="G2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56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4.14"/>
    <col collapsed="false" customWidth="true" hidden="false" outlineLevel="0" max="6" min="6" style="1" width="16.42"/>
    <col collapsed="false" customWidth="true" hidden="false" outlineLevel="0" max="7" min="7" style="1" width="6.56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true" hidden="false" outlineLevel="0" max="11" min="11" style="91" width="0.28"/>
    <col collapsed="false" customWidth="true" hidden="false" outlineLevel="0" max="12" min="12" style="1" width="12.99"/>
    <col collapsed="false" customWidth="true" hidden="false" outlineLevel="0" max="13" min="13" style="1" width="11.42"/>
    <col collapsed="false" customWidth="true" hidden="false" outlineLevel="0" max="14" min="14" style="1" width="14.56"/>
    <col collapsed="false" customWidth="true" hidden="false" outlineLevel="0" max="15" min="15" style="1" width="15.28"/>
    <col collapsed="false" customWidth="true" hidden="false" outlineLevel="0" max="16" min="16" style="92" width="13.85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1" customFormat="false" ht="21.95" hidden="false" customHeight="true" outlineLevel="0" collapsed="false">
      <c r="A1" s="93"/>
      <c r="B1" s="94" t="s">
        <v>0</v>
      </c>
      <c r="C1" s="93"/>
      <c r="D1" s="95" t="n">
        <f aca="false">Year1!D1</f>
        <v>0</v>
      </c>
      <c r="E1" s="95"/>
      <c r="F1" s="95"/>
      <c r="G1" s="96"/>
      <c r="H1" s="93"/>
      <c r="I1" s="93"/>
      <c r="J1" s="93"/>
      <c r="K1" s="93"/>
      <c r="L1" s="93"/>
      <c r="M1" s="93"/>
      <c r="N1" s="97" t="s">
        <v>1</v>
      </c>
      <c r="O1" s="96" t="n">
        <f aca="false">Year1!O1</f>
        <v>0</v>
      </c>
      <c r="P1" s="98"/>
      <c r="Q1" s="95"/>
    </row>
    <row r="2" customFormat="false" ht="21.9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7"/>
      <c r="O2" s="93"/>
      <c r="Q2" s="93"/>
    </row>
    <row r="3" customFormat="false" ht="21.95" hidden="false" customHeight="true" outlineLevel="0" collapsed="false">
      <c r="A3" s="93"/>
      <c r="B3" s="94" t="s">
        <v>2</v>
      </c>
      <c r="C3" s="93"/>
      <c r="D3" s="95" t="n">
        <f aca="false">Year1!D3</f>
        <v>0</v>
      </c>
      <c r="E3" s="95"/>
      <c r="F3" s="95"/>
      <c r="G3" s="96"/>
      <c r="H3" s="93"/>
      <c r="I3" s="93"/>
      <c r="J3" s="93"/>
      <c r="K3" s="93"/>
      <c r="L3" s="93"/>
      <c r="M3" s="93"/>
      <c r="N3" s="97" t="s">
        <v>3</v>
      </c>
      <c r="O3" s="96" t="n">
        <f aca="false">Year1!O3</f>
        <v>0</v>
      </c>
      <c r="P3" s="98"/>
      <c r="Q3" s="95"/>
    </row>
    <row r="4" customFormat="false" ht="21.9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7"/>
      <c r="O4" s="93"/>
      <c r="Q4" s="93"/>
    </row>
    <row r="5" customFormat="false" ht="21.95" hidden="false" customHeight="true" outlineLevel="0" collapsed="false">
      <c r="A5" s="93"/>
      <c r="B5" s="94" t="s">
        <v>4</v>
      </c>
      <c r="C5" s="99"/>
      <c r="D5" s="100" t="s">
        <v>64</v>
      </c>
      <c r="E5" s="95"/>
      <c r="F5" s="101"/>
      <c r="G5" s="95"/>
      <c r="H5" s="94"/>
      <c r="I5" s="93"/>
      <c r="J5" s="93"/>
      <c r="K5" s="93"/>
      <c r="L5" s="93"/>
      <c r="M5" s="93"/>
      <c r="N5" s="97" t="s">
        <v>5</v>
      </c>
      <c r="O5" s="99" t="s">
        <v>65</v>
      </c>
      <c r="P5" s="98"/>
      <c r="Q5" s="95"/>
    </row>
    <row r="6" customFormat="false" ht="21.95" hidden="false" customHeight="true" outlineLevel="0" collapsed="false">
      <c r="P6" s="102" t="s">
        <v>6</v>
      </c>
    </row>
    <row r="7" customFormat="false" ht="21.95" hidden="false" customHeight="true" outlineLevel="0" collapsed="false">
      <c r="P7" s="102"/>
    </row>
    <row r="8" customFormat="false" ht="21.95" hidden="false" customHeight="true" outlineLevel="0" collapsed="false">
      <c r="B8" s="13" t="s">
        <v>7</v>
      </c>
      <c r="E8" s="14"/>
      <c r="F8" s="103" t="s">
        <v>8</v>
      </c>
      <c r="G8" s="18" t="s">
        <v>9</v>
      </c>
      <c r="H8" s="18" t="s">
        <v>66</v>
      </c>
      <c r="I8" s="18" t="s">
        <v>67</v>
      </c>
      <c r="J8" s="18" t="s">
        <v>12</v>
      </c>
      <c r="K8" s="104" t="s">
        <v>13</v>
      </c>
      <c r="L8" s="18" t="s">
        <v>14</v>
      </c>
      <c r="M8" s="18" t="s">
        <v>15</v>
      </c>
      <c r="N8" s="17"/>
      <c r="O8" s="18" t="s">
        <v>16</v>
      </c>
      <c r="P8" s="105" t="s">
        <v>17</v>
      </c>
      <c r="Q8" s="18" t="s">
        <v>18</v>
      </c>
    </row>
    <row r="9" customFormat="false" ht="30.75" hidden="false" customHeight="true" outlineLevel="0" collapsed="false">
      <c r="C9" s="20"/>
      <c r="D9" s="20"/>
      <c r="F9" s="24" t="s">
        <v>19</v>
      </c>
      <c r="G9" s="24" t="s">
        <v>20</v>
      </c>
      <c r="H9" s="24" t="s">
        <v>68</v>
      </c>
      <c r="I9" s="24" t="s">
        <v>69</v>
      </c>
      <c r="J9" s="24" t="s">
        <v>23</v>
      </c>
      <c r="K9" s="106"/>
      <c r="L9" s="24" t="s">
        <v>24</v>
      </c>
      <c r="M9" s="24" t="s">
        <v>19</v>
      </c>
      <c r="N9" s="17"/>
      <c r="O9" s="22" t="s">
        <v>25</v>
      </c>
      <c r="P9" s="107" t="s">
        <v>26</v>
      </c>
      <c r="Q9" s="24" t="s">
        <v>17</v>
      </c>
    </row>
    <row r="10" customFormat="false" ht="21.95" hidden="false" customHeight="true" outlineLevel="0" collapsed="false">
      <c r="B10" s="25" t="s">
        <v>27</v>
      </c>
      <c r="C10" s="26"/>
      <c r="D10" s="27" t="s">
        <v>28</v>
      </c>
      <c r="E10" s="28"/>
      <c r="F10" s="17"/>
    </row>
    <row r="11" customFormat="false" ht="21.95" hidden="false" customHeight="true" outlineLevel="0" collapsed="false">
      <c r="C11" s="17"/>
      <c r="D11" s="30"/>
      <c r="E11" s="17"/>
      <c r="F11" s="17"/>
      <c r="K11" s="108"/>
      <c r="L11" s="53"/>
      <c r="V11" s="109"/>
    </row>
    <row r="12" customFormat="false" ht="21.95" hidden="false" customHeight="true" outlineLevel="0" collapsed="false">
      <c r="B12" s="32" t="n">
        <v>1</v>
      </c>
      <c r="C12" s="33"/>
      <c r="D12" s="34"/>
      <c r="E12" s="32"/>
      <c r="F12" s="35"/>
      <c r="G12" s="36"/>
      <c r="H12" s="37"/>
      <c r="I12" s="37"/>
      <c r="J12" s="37"/>
      <c r="K12" s="38" t="n">
        <f aca="false">IF(G12&gt;=0&lt;=28.6%,3,((G12/28.6%)*3))</f>
        <v>0</v>
      </c>
      <c r="L12" s="39"/>
      <c r="M12" s="37" t="n">
        <f aca="false">(F12/9)*L12</f>
        <v>0</v>
      </c>
      <c r="O12" s="37" t="n">
        <f aca="false">IF(ISNUMBER(Q12),Q12-P12,0)</f>
        <v>0</v>
      </c>
      <c r="P12" s="110"/>
      <c r="Q12" s="37" t="n">
        <f aca="false">IF(SUM(H12:M12)&gt;0,SUM(H12:J12)+M12,0)</f>
        <v>0</v>
      </c>
      <c r="V12" s="111"/>
    </row>
    <row r="13" customFormat="false" ht="21.95" hidden="false" customHeight="true" outlineLevel="0" collapsed="false">
      <c r="B13" s="32" t="n">
        <v>2</v>
      </c>
      <c r="C13" s="33"/>
      <c r="D13" s="34"/>
      <c r="E13" s="32"/>
      <c r="F13" s="41"/>
      <c r="G13" s="36"/>
      <c r="H13" s="37"/>
      <c r="I13" s="37"/>
      <c r="J13" s="37"/>
      <c r="K13" s="42" t="n">
        <f aca="false">IF(G13&gt;=0&lt;=28.6%,3,((G13/28.6%)*3))</f>
        <v>0</v>
      </c>
      <c r="L13" s="37" t="n">
        <v>0</v>
      </c>
      <c r="M13" s="37" t="n">
        <f aca="false">(F13/9)*L13</f>
        <v>0</v>
      </c>
      <c r="O13" s="37" t="n">
        <f aca="false">IF(ISNUMBER(Q13),Q13-P13,0)</f>
        <v>0</v>
      </c>
      <c r="P13" s="110"/>
      <c r="Q13" s="37" t="n">
        <f aca="false">IF(SUM(H13:M13)&gt;0,SUM(H13:J13)+M13,0)</f>
        <v>0</v>
      </c>
      <c r="V13" s="109"/>
    </row>
    <row r="14" customFormat="false" ht="21.95" hidden="false" customHeight="true" outlineLevel="0" collapsed="false">
      <c r="B14" s="32" t="n">
        <v>3</v>
      </c>
      <c r="C14" s="33"/>
      <c r="D14" s="34"/>
      <c r="E14" s="32"/>
      <c r="F14" s="41"/>
      <c r="G14" s="36"/>
      <c r="H14" s="37"/>
      <c r="I14" s="37"/>
      <c r="J14" s="37"/>
      <c r="K14" s="42" t="n">
        <f aca="false">IF(G14&gt;=0&lt;=28.6%,3,((G14/28.6%)*3))</f>
        <v>0</v>
      </c>
      <c r="L14" s="37"/>
      <c r="M14" s="37" t="n">
        <f aca="false">(F14/9)*L14</f>
        <v>0</v>
      </c>
      <c r="O14" s="37" t="n">
        <f aca="false">IF(ISNUMBER(Q14),Q14-P14,0)</f>
        <v>0</v>
      </c>
      <c r="P14" s="110"/>
      <c r="Q14" s="37" t="n">
        <f aca="false">IF(SUM(H14:M14)&gt;0,SUM(H14:J14)+M14,0)</f>
        <v>0</v>
      </c>
      <c r="V14" s="111"/>
    </row>
    <row r="15" customFormat="false" ht="21.95" hidden="false" customHeight="true" outlineLevel="0" collapsed="false">
      <c r="B15" s="32" t="n">
        <v>4</v>
      </c>
      <c r="C15" s="33"/>
      <c r="D15" s="34"/>
      <c r="E15" s="32"/>
      <c r="F15" s="41"/>
      <c r="G15" s="36"/>
      <c r="H15" s="37"/>
      <c r="I15" s="37"/>
      <c r="J15" s="37"/>
      <c r="K15" s="42" t="n">
        <f aca="false">IF(G15&gt;=0&lt;=28.6%,3,((G15/28.6%)*3))</f>
        <v>0</v>
      </c>
      <c r="L15" s="37"/>
      <c r="M15" s="37" t="n">
        <f aca="false">(F15/9)*L15</f>
        <v>0</v>
      </c>
      <c r="O15" s="37" t="n">
        <f aca="false">IF(ISNUMBER(Q15),Q15-P15,0)</f>
        <v>0</v>
      </c>
      <c r="P15" s="110"/>
      <c r="Q15" s="37" t="n">
        <f aca="false">IF(SUM(H15:M15)&gt;0,SUM(H15:J15)+M15,0)</f>
        <v>0</v>
      </c>
      <c r="V15" s="109"/>
    </row>
    <row r="16" customFormat="false" ht="21.95" hidden="false" customHeight="true" outlineLevel="0" collapsed="false">
      <c r="B16" s="32" t="n">
        <v>5</v>
      </c>
      <c r="C16" s="33"/>
      <c r="D16" s="34"/>
      <c r="E16" s="32"/>
      <c r="F16" s="41"/>
      <c r="G16" s="36"/>
      <c r="H16" s="37"/>
      <c r="I16" s="37"/>
      <c r="J16" s="43"/>
      <c r="K16" s="42" t="n">
        <f aca="false">IF(G16&gt;=0&lt;=28.6%,3,((G16/28.6%)*3))</f>
        <v>0</v>
      </c>
      <c r="L16" s="37"/>
      <c r="M16" s="37" t="n">
        <f aca="false">(F16/9)*L16</f>
        <v>0</v>
      </c>
      <c r="O16" s="37" t="n">
        <f aca="false">IF(ISNUMBER(Q16),Q16-P16,0)</f>
        <v>0</v>
      </c>
      <c r="P16" s="110"/>
      <c r="Q16" s="37" t="n">
        <f aca="false">IF(SUM(H16:M16)&gt;0,SUM(H16:J16)+M16,0)</f>
        <v>0</v>
      </c>
      <c r="V16" s="111"/>
    </row>
    <row r="17" customFormat="false" ht="21.95" hidden="false" customHeight="true" outlineLevel="0" collapsed="false">
      <c r="B17" s="32" t="n">
        <v>6</v>
      </c>
      <c r="C17" s="33"/>
      <c r="D17" s="34"/>
      <c r="E17" s="32"/>
      <c r="F17" s="41"/>
      <c r="G17" s="36"/>
      <c r="H17" s="37"/>
      <c r="I17" s="37"/>
      <c r="J17" s="43"/>
      <c r="K17" s="42" t="n">
        <f aca="false">IF(G17&gt;=0&lt;=28.6%,3,((G17/28.6%)*3))</f>
        <v>0</v>
      </c>
      <c r="L17" s="37"/>
      <c r="M17" s="37" t="n">
        <f aca="false">(F17/9)*L17</f>
        <v>0</v>
      </c>
      <c r="O17" s="37" t="n">
        <f aca="false">IF(ISNUMBER(Q17),Q17-P17,0)</f>
        <v>0</v>
      </c>
      <c r="P17" s="110"/>
      <c r="Q17" s="37" t="n">
        <f aca="false">IF(SUM(H17:M17)&gt;0,SUM(H17:J17)+M17,0)</f>
        <v>0</v>
      </c>
    </row>
    <row r="18" customFormat="false" ht="21.95" hidden="false" customHeight="true" outlineLevel="0" collapsed="false">
      <c r="B18" s="32" t="n">
        <v>7</v>
      </c>
      <c r="C18" s="33"/>
      <c r="D18" s="34"/>
      <c r="E18" s="32"/>
      <c r="F18" s="41"/>
      <c r="G18" s="36"/>
      <c r="H18" s="37"/>
      <c r="I18" s="37"/>
      <c r="J18" s="43"/>
      <c r="K18" s="42" t="n">
        <f aca="false">IF(G18&gt;=0&lt;=28.6%,3,((G18/28.6%)*3))</f>
        <v>0</v>
      </c>
      <c r="L18" s="37"/>
      <c r="M18" s="37" t="n">
        <f aca="false">(F18/9)*L18</f>
        <v>0</v>
      </c>
      <c r="O18" s="37" t="n">
        <f aca="false">IF(ISNUMBER(Q18),Q18-P18,0)</f>
        <v>0</v>
      </c>
      <c r="P18" s="110"/>
      <c r="Q18" s="37" t="n">
        <f aca="false">IF(SUM(H18:M18)&gt;0,SUM(H18:J18)+M18,0)</f>
        <v>0</v>
      </c>
    </row>
    <row r="19" customFormat="false" ht="21.95" hidden="false" customHeight="true" outlineLevel="0" collapsed="false">
      <c r="B19" s="32" t="n">
        <v>8</v>
      </c>
      <c r="C19" s="33"/>
      <c r="D19" s="34"/>
      <c r="E19" s="32"/>
      <c r="F19" s="41"/>
      <c r="G19" s="36"/>
      <c r="H19" s="37"/>
      <c r="I19" s="37"/>
      <c r="K19" s="42" t="n">
        <f aca="false">IF(G19&gt;=0&lt;=28.6%,3,((G19/28.6%)*3))</f>
        <v>0</v>
      </c>
      <c r="L19" s="37"/>
      <c r="M19" s="37" t="n">
        <f aca="false">(F19/9)*L19</f>
        <v>0</v>
      </c>
      <c r="O19" s="37" t="n">
        <f aca="false">IF(ISNUMBER(Q19),Q19-P19,0)</f>
        <v>0</v>
      </c>
      <c r="P19" s="110"/>
      <c r="Q19" s="37" t="n">
        <f aca="false">IF(SUM(H19:M19)&gt;0,SUM(H19:J19)+M19,0)</f>
        <v>0</v>
      </c>
    </row>
    <row r="20" customFormat="false" ht="21.95" hidden="false" customHeight="true" outlineLevel="0" collapsed="false">
      <c r="B20" s="32" t="n">
        <v>9</v>
      </c>
      <c r="C20" s="33"/>
      <c r="D20" s="34"/>
      <c r="E20" s="44"/>
      <c r="F20" s="35"/>
      <c r="G20" s="36"/>
      <c r="H20" s="37"/>
      <c r="I20" s="37"/>
      <c r="J20" s="37"/>
      <c r="K20" s="42" t="n">
        <f aca="false">IF(G20&gt;=0&lt;=28.6%,3,((G20/28.6%)*3))</f>
        <v>0</v>
      </c>
      <c r="L20" s="37"/>
      <c r="M20" s="37" t="n">
        <f aca="false">(F20/9)*L20</f>
        <v>0</v>
      </c>
      <c r="O20" s="37" t="n">
        <f aca="false">IF(ISNUMBER(Q20),Q20-P20,0)</f>
        <v>0</v>
      </c>
      <c r="P20" s="110"/>
      <c r="Q20" s="37" t="n">
        <f aca="false">IF(SUM(H20:M20)&gt;0,SUM(H20:J20)+M20,0)</f>
        <v>0</v>
      </c>
    </row>
    <row r="21" customFormat="false" ht="21.95" hidden="false" customHeight="true" outlineLevel="0" collapsed="false">
      <c r="B21" s="32" t="n">
        <v>10</v>
      </c>
      <c r="C21" s="33"/>
      <c r="D21" s="34"/>
      <c r="E21" s="32"/>
      <c r="F21" s="35"/>
      <c r="G21" s="36"/>
      <c r="H21" s="37"/>
      <c r="I21" s="37"/>
      <c r="J21" s="37"/>
      <c r="K21" s="42" t="n">
        <f aca="false">IF(G21&gt;=0&lt;=28.6%,3,((G21/28.6%)*3))</f>
        <v>0</v>
      </c>
      <c r="L21" s="37"/>
      <c r="M21" s="37" t="n">
        <f aca="false">(F21/9)*L21</f>
        <v>0</v>
      </c>
      <c r="O21" s="37" t="n">
        <f aca="false">IF(ISNUMBER(Q21),Q21-P21,0)</f>
        <v>0</v>
      </c>
      <c r="P21" s="110"/>
      <c r="Q21" s="37" t="n">
        <f aca="false">IF(SUM(H21:M21)&gt;0,SUM(H21:J21)+M21,0)</f>
        <v>0</v>
      </c>
    </row>
    <row r="22" customFormat="false" ht="21.95" hidden="false" customHeight="true" outlineLevel="0" collapsed="false">
      <c r="F22" s="45"/>
      <c r="G22" s="46"/>
      <c r="H22" s="45"/>
      <c r="I22" s="45"/>
      <c r="J22" s="45"/>
      <c r="L22" s="45"/>
      <c r="M22" s="45"/>
      <c r="O22" s="47"/>
      <c r="P22" s="112"/>
      <c r="Q22" s="47"/>
    </row>
    <row r="23" customFormat="false" ht="21.95" hidden="false" customHeight="true" outlineLevel="0" collapsed="false">
      <c r="B23" s="49" t="s">
        <v>30</v>
      </c>
      <c r="D23" s="49"/>
      <c r="E23" s="17"/>
      <c r="F23" s="17"/>
      <c r="H23" s="37" t="n">
        <f aca="false">SUM(H12:H21)</f>
        <v>0</v>
      </c>
      <c r="I23" s="37" t="n">
        <f aca="false">SUM(I12:I21)</f>
        <v>0</v>
      </c>
      <c r="J23" s="37" t="n">
        <f aca="false">SUM(J12:J21)</f>
        <v>0</v>
      </c>
      <c r="L23" s="50"/>
      <c r="M23" s="37" t="n">
        <f aca="false">SUM(M12:M21)</f>
        <v>0</v>
      </c>
      <c r="O23" s="37" t="n">
        <f aca="false">SUM(O12:O21)</f>
        <v>0</v>
      </c>
      <c r="P23" s="113" t="n">
        <f aca="false">SUM(P12:P21)</f>
        <v>0</v>
      </c>
      <c r="Q23" s="37" t="n">
        <f aca="false">SUM(Q12:Q21)</f>
        <v>0</v>
      </c>
    </row>
    <row r="24" customFormat="false" ht="21.95" hidden="false" customHeight="true" outlineLevel="0" collapsed="false">
      <c r="C24" s="17"/>
      <c r="D24" s="17"/>
      <c r="E24" s="17"/>
      <c r="L24" s="52"/>
      <c r="O24" s="53"/>
    </row>
    <row r="25" customFormat="false" ht="21.95" hidden="false" customHeight="true" outlineLevel="0" collapsed="false">
      <c r="B25" s="17" t="s">
        <v>31</v>
      </c>
      <c r="D25" s="17"/>
      <c r="E25" s="17"/>
      <c r="F25" s="17"/>
      <c r="H25" s="55" t="n">
        <f aca="false">FringeFull</f>
        <v>0.38</v>
      </c>
      <c r="I25" s="55" t="n">
        <f aca="false">FringePTB</f>
        <v>0.09</v>
      </c>
      <c r="J25" s="55" t="n">
        <f aca="false">FringeRT</f>
        <v>0.51</v>
      </c>
      <c r="K25" s="114"/>
      <c r="L25" s="57"/>
      <c r="M25" s="55" t="n">
        <f aca="false">FringeSummer</f>
        <v>0.267</v>
      </c>
    </row>
    <row r="26" customFormat="false" ht="21.95" hidden="false" customHeight="true" outlineLevel="0" collapsed="false">
      <c r="B26" s="17"/>
      <c r="D26" s="17"/>
      <c r="E26" s="17"/>
      <c r="L26" s="52"/>
    </row>
    <row r="27" customFormat="false" ht="21.95" hidden="false" customHeight="true" outlineLevel="0" collapsed="false">
      <c r="B27" s="49" t="s">
        <v>32</v>
      </c>
      <c r="D27" s="49"/>
      <c r="E27" s="17"/>
      <c r="H27" s="37" t="n">
        <f aca="false">H23*FringeFull</f>
        <v>0</v>
      </c>
      <c r="I27" s="37" t="n">
        <f aca="false">I23*FringePTB</f>
        <v>0</v>
      </c>
      <c r="J27" s="37" t="n">
        <f aca="false">J23*FringeRT</f>
        <v>0</v>
      </c>
      <c r="K27" s="52"/>
      <c r="L27" s="50"/>
      <c r="M27" s="37" t="n">
        <f aca="false">M23*FringeSummer</f>
        <v>0</v>
      </c>
      <c r="N27" s="59"/>
      <c r="O27" s="37" t="n">
        <f aca="false">Q27-P27</f>
        <v>0</v>
      </c>
      <c r="P27" s="113" t="n">
        <f aca="false">P23*FringeRT</f>
        <v>0</v>
      </c>
      <c r="Q27" s="37" t="n">
        <f aca="false">SUM(H27:M27)</f>
        <v>0</v>
      </c>
    </row>
    <row r="28" customFormat="false" ht="21.95" hidden="false" customHeight="true" outlineLevel="0" collapsed="false">
      <c r="B28" s="17"/>
      <c r="D28" s="17"/>
      <c r="E28" s="17"/>
      <c r="H28" s="60"/>
      <c r="I28" s="60"/>
      <c r="J28" s="60"/>
      <c r="L28" s="61"/>
      <c r="M28" s="60"/>
      <c r="N28" s="60"/>
    </row>
    <row r="29" customFormat="false" ht="21.95" hidden="false" customHeight="true" outlineLevel="0" collapsed="false">
      <c r="B29" s="49" t="s">
        <v>33</v>
      </c>
      <c r="D29" s="49"/>
      <c r="E29" s="17"/>
      <c r="F29" s="17"/>
      <c r="H29" s="37" t="n">
        <f aca="false">H23+H27</f>
        <v>0</v>
      </c>
      <c r="I29" s="37" t="n">
        <f aca="false">I23+I27</f>
        <v>0</v>
      </c>
      <c r="J29" s="37" t="n">
        <f aca="false">J23+J27</f>
        <v>0</v>
      </c>
      <c r="K29" s="115" t="n">
        <f aca="false">SUM(K12:K21)</f>
        <v>0</v>
      </c>
      <c r="L29" s="50"/>
      <c r="M29" s="37" t="n">
        <f aca="false">M23+M27</f>
        <v>0</v>
      </c>
      <c r="N29" s="60"/>
      <c r="O29" s="37" t="n">
        <f aca="false">Q29-P29</f>
        <v>0</v>
      </c>
      <c r="P29" s="113" t="n">
        <f aca="false">P23+P27+P31</f>
        <v>0</v>
      </c>
      <c r="Q29" s="37" t="n">
        <f aca="false">Q23+Q27</f>
        <v>0</v>
      </c>
      <c r="R29" s="62"/>
    </row>
    <row r="31" customFormat="false" ht="21.95" hidden="false" customHeight="true" outlineLevel="0" collapsed="false">
      <c r="B31" s="17" t="s">
        <v>34</v>
      </c>
      <c r="D31" s="17"/>
      <c r="E31" s="17"/>
      <c r="H31" s="116" t="n">
        <f aca="false">MTAtax*H23</f>
        <v>0</v>
      </c>
      <c r="I31" s="116" t="n">
        <f aca="false">MTAtax*I23</f>
        <v>0</v>
      </c>
      <c r="J31" s="117"/>
      <c r="K31" s="118"/>
      <c r="L31" s="119"/>
      <c r="M31" s="117"/>
      <c r="N31" s="120"/>
      <c r="O31" s="121" t="n">
        <f aca="false">Q31-P31</f>
        <v>0</v>
      </c>
      <c r="P31" s="113" t="n">
        <f aca="false">MTAtax*P23</f>
        <v>0</v>
      </c>
      <c r="Q31" s="121" t="n">
        <f aca="false">SUM(H31:K31)</f>
        <v>0</v>
      </c>
    </row>
    <row r="33" customFormat="false" ht="21.95" hidden="false" customHeight="true" outlineLevel="0" collapsed="false">
      <c r="B33" s="0"/>
      <c r="C33" s="0"/>
      <c r="D33" s="13"/>
      <c r="E33" s="14"/>
      <c r="F33" s="14"/>
      <c r="K33" s="122" t="s">
        <v>35</v>
      </c>
      <c r="Q33" s="123" t="s">
        <v>36</v>
      </c>
    </row>
    <row r="34" customFormat="false" ht="21.95" hidden="false" customHeight="true" outlineLevel="0" collapsed="false">
      <c r="B34" s="0"/>
      <c r="C34" s="0"/>
      <c r="Q34" s="71" t="s">
        <v>37</v>
      </c>
    </row>
    <row r="35" customFormat="false" ht="21.95" hidden="false" customHeight="true" outlineLevel="0" collapsed="false">
      <c r="B35" s="0"/>
      <c r="C35" s="0"/>
      <c r="D35" s="72"/>
      <c r="E35" s="73"/>
      <c r="F35" s="73"/>
      <c r="G35" s="73"/>
      <c r="K35" s="124" t="s">
        <v>38</v>
      </c>
      <c r="L35" s="25"/>
      <c r="Q35" s="75" t="s">
        <v>40</v>
      </c>
    </row>
    <row r="36" customFormat="false" ht="21.95" hidden="false" customHeight="true" outlineLevel="0" collapsed="false">
      <c r="B36" s="0"/>
      <c r="C36" s="0"/>
      <c r="D36" s="76"/>
      <c r="K36" s="125" t="str">
        <f aca="false">Year1!K36</f>
        <v>Consultants</v>
      </c>
      <c r="O36" s="37" t="n">
        <f aca="false">IF(ISNUMBER(Q36),Q36-P36,0)</f>
        <v>0</v>
      </c>
      <c r="P36" s="110"/>
      <c r="Q36" s="37"/>
    </row>
    <row r="37" customFormat="false" ht="21.95" hidden="false" customHeight="true" outlineLevel="0" collapsed="false">
      <c r="B37" s="0"/>
      <c r="C37" s="0"/>
      <c r="D37" s="76"/>
      <c r="K37" s="125" t="str">
        <f aca="false">Year1!K37</f>
        <v>Computer Equipment</v>
      </c>
      <c r="O37" s="37" t="n">
        <f aca="false">IF(ISNUMBER(Q37),Q37-P37,0)</f>
        <v>0</v>
      </c>
      <c r="P37" s="110"/>
      <c r="Q37" s="37"/>
    </row>
    <row r="38" customFormat="false" ht="21.95" hidden="false" customHeight="true" outlineLevel="0" collapsed="false">
      <c r="B38" s="0"/>
      <c r="C38" s="0"/>
      <c r="D38" s="76"/>
      <c r="K38" s="125" t="str">
        <f aca="false">Year1!K38</f>
        <v>Domestic Travel</v>
      </c>
      <c r="O38" s="37"/>
      <c r="P38" s="51"/>
      <c r="Q38" s="37"/>
    </row>
    <row r="39" customFormat="false" ht="21.95" hidden="false" customHeight="true" outlineLevel="0" collapsed="false">
      <c r="B39" s="0"/>
      <c r="C39" s="0"/>
      <c r="D39" s="76"/>
      <c r="K39" s="125" t="str">
        <f aca="false">Year1!K39</f>
        <v>Foreign Travel</v>
      </c>
      <c r="O39" s="37"/>
      <c r="P39" s="51"/>
      <c r="Q39" s="37"/>
    </row>
    <row r="40" customFormat="false" ht="21.95" hidden="false" customHeight="true" outlineLevel="0" collapsed="false">
      <c r="B40" s="0"/>
      <c r="C40" s="0"/>
      <c r="D40" s="76"/>
      <c r="K40" s="125" t="str">
        <f aca="false">Year1!K40</f>
        <v>Other Equipment</v>
      </c>
      <c r="O40" s="37"/>
      <c r="P40" s="51"/>
      <c r="Q40" s="37"/>
    </row>
    <row r="41" customFormat="false" ht="21.95" hidden="false" customHeight="true" outlineLevel="0" collapsed="false">
      <c r="B41" s="0"/>
      <c r="C41" s="0"/>
      <c r="D41" s="76"/>
      <c r="K41" s="125" t="str">
        <f aca="false">Year1!K41</f>
        <v>Publication Costs</v>
      </c>
      <c r="O41" s="37"/>
      <c r="P41" s="51"/>
      <c r="Q41" s="37"/>
    </row>
    <row r="42" customFormat="false" ht="21.95" hidden="false" customHeight="true" outlineLevel="0" collapsed="false">
      <c r="B42" s="0"/>
      <c r="C42" s="0"/>
      <c r="D42" s="76"/>
      <c r="K42" s="125" t="str">
        <f aca="false">Year1!K42</f>
        <v>Reproduction</v>
      </c>
      <c r="O42" s="37"/>
      <c r="P42" s="51"/>
      <c r="Q42" s="37"/>
    </row>
    <row r="43" customFormat="false" ht="21.95" hidden="false" customHeight="true" outlineLevel="0" collapsed="false">
      <c r="B43" s="0"/>
      <c r="C43" s="0"/>
      <c r="D43" s="76"/>
      <c r="K43" s="125" t="str">
        <f aca="false">Year1!K43</f>
        <v>Software</v>
      </c>
      <c r="O43" s="37"/>
      <c r="P43" s="51"/>
      <c r="Q43" s="37"/>
    </row>
    <row r="44" customFormat="false" ht="21.95" hidden="false" customHeight="true" outlineLevel="0" collapsed="false">
      <c r="B44" s="0"/>
      <c r="C44" s="0"/>
      <c r="D44" s="76"/>
      <c r="K44" s="125" t="str">
        <f aca="false">Year1!K44</f>
        <v>Student Stipends</v>
      </c>
      <c r="O44" s="37"/>
      <c r="P44" s="51"/>
      <c r="Q44" s="37"/>
    </row>
    <row r="45" customFormat="false" ht="21.95" hidden="false" customHeight="true" outlineLevel="0" collapsed="false">
      <c r="B45" s="0"/>
      <c r="C45" s="0"/>
      <c r="D45" s="76"/>
      <c r="K45" s="125" t="str">
        <f aca="false">Year1!K45</f>
        <v>Supplies &amp; Materials</v>
      </c>
      <c r="M45" s="59"/>
      <c r="O45" s="37"/>
      <c r="P45" s="51"/>
      <c r="Q45" s="37"/>
    </row>
    <row r="46" customFormat="false" ht="21.95" hidden="false" customHeight="true" outlineLevel="0" collapsed="false">
      <c r="B46" s="0"/>
      <c r="C46" s="0"/>
      <c r="D46" s="0"/>
      <c r="E46" s="0"/>
      <c r="F46" s="0"/>
      <c r="G46" s="20"/>
      <c r="H46" s="20"/>
      <c r="K46" s="125" t="str">
        <f aca="false">Year1!K46</f>
        <v>Other (specify)</v>
      </c>
      <c r="L46" s="33"/>
      <c r="M46" s="32"/>
      <c r="N46" s="32"/>
      <c r="O46" s="37"/>
      <c r="P46" s="51"/>
      <c r="Q46" s="37"/>
    </row>
    <row r="47" customFormat="false" ht="21.95" hidden="false" customHeight="true" outlineLevel="0" collapsed="false">
      <c r="B47" s="0"/>
      <c r="C47" s="0"/>
      <c r="D47" s="0"/>
      <c r="E47" s="0"/>
      <c r="F47" s="0"/>
      <c r="G47" s="20"/>
      <c r="H47" s="20"/>
      <c r="K47" s="125" t="str">
        <f aca="false">Year1!K47</f>
        <v>Other (specify)</v>
      </c>
      <c r="L47" s="33"/>
      <c r="M47" s="32"/>
      <c r="N47" s="32"/>
      <c r="O47" s="37" t="n">
        <f aca="false">IF(ISNUMBER(Q47),Q47-P47,0)</f>
        <v>0</v>
      </c>
      <c r="P47" s="51"/>
      <c r="Q47" s="37"/>
    </row>
    <row r="48" customFormat="false" ht="21.95" hidden="false" customHeight="true" outlineLevel="0" collapsed="false">
      <c r="B48" s="0"/>
      <c r="C48" s="0"/>
      <c r="D48" s="0"/>
      <c r="E48" s="0"/>
      <c r="F48" s="0"/>
      <c r="G48" s="20"/>
      <c r="H48" s="20"/>
      <c r="K48" s="125" t="str">
        <f aca="false">Year1!K48</f>
        <v>Subcontracts</v>
      </c>
      <c r="L48" s="33"/>
      <c r="M48" s="32"/>
      <c r="N48" s="32"/>
      <c r="O48" s="37" t="n">
        <f aca="false">IF(ISNUMBER(Q48),Q48-P48,0)</f>
        <v>0</v>
      </c>
      <c r="P48" s="51"/>
      <c r="Q48" s="37"/>
    </row>
    <row r="49" customFormat="false" ht="21.95" hidden="false" customHeight="true" outlineLevel="0" collapsed="false">
      <c r="E49" s="20"/>
      <c r="F49" s="20"/>
      <c r="G49" s="20"/>
      <c r="H49" s="20"/>
      <c r="O49" s="47"/>
      <c r="P49" s="112"/>
      <c r="Q49" s="47"/>
    </row>
    <row r="50" customFormat="false" ht="21.95" hidden="false" customHeight="true" outlineLevel="0" collapsed="false">
      <c r="B50" s="0"/>
      <c r="C50" s="0"/>
      <c r="D50" s="0"/>
      <c r="E50" s="17"/>
      <c r="F50" s="17"/>
      <c r="K50" s="85" t="s">
        <v>53</v>
      </c>
      <c r="M50" s="49"/>
      <c r="O50" s="37" t="n">
        <f aca="false">SUM(O36:O48)+O31</f>
        <v>0</v>
      </c>
      <c r="P50" s="110" t="n">
        <f aca="false">SUM(P36:P48)</f>
        <v>0</v>
      </c>
      <c r="Q50" s="37" t="n">
        <f aca="false">SUM(Q36:Q48)+Q31</f>
        <v>0</v>
      </c>
    </row>
    <row r="51" customFormat="false" ht="21.95" hidden="false" customHeight="true" outlineLevel="0" collapsed="false">
      <c r="B51" s="0"/>
      <c r="C51" s="0"/>
      <c r="D51" s="0"/>
      <c r="E51" s="17"/>
      <c r="F51" s="17"/>
      <c r="L51" s="49"/>
      <c r="M51" s="49"/>
      <c r="O51" s="50"/>
      <c r="P51" s="126"/>
      <c r="Q51" s="50"/>
    </row>
    <row r="52" customFormat="false" ht="21.95" hidden="false" customHeight="true" outlineLevel="0" collapsed="false">
      <c r="B52" s="0"/>
      <c r="C52" s="0"/>
      <c r="D52" s="0"/>
      <c r="E52" s="17"/>
      <c r="F52" s="17"/>
      <c r="K52" s="85" t="s">
        <v>54</v>
      </c>
      <c r="M52" s="49"/>
      <c r="O52" s="80" t="n">
        <f aca="false">O29+O50</f>
        <v>0</v>
      </c>
      <c r="P52" s="127" t="n">
        <f aca="false">P29+P50</f>
        <v>0</v>
      </c>
      <c r="Q52" s="80" t="n">
        <f aca="false">Q29+Q50</f>
        <v>0</v>
      </c>
    </row>
    <row r="53" customFormat="false" ht="21.95" hidden="false" customHeight="true" outlineLevel="0" collapsed="false">
      <c r="B53" s="49"/>
      <c r="D53" s="49"/>
      <c r="E53" s="17"/>
      <c r="F53" s="17"/>
      <c r="G53" s="82" t="s">
        <v>55</v>
      </c>
      <c r="O53" s="50"/>
      <c r="P53" s="126"/>
      <c r="Q53" s="50"/>
    </row>
    <row r="54" customFormat="false" ht="21.95" hidden="false" customHeight="true" outlineLevel="0" collapsed="false">
      <c r="B54" s="49" t="s">
        <v>56</v>
      </c>
      <c r="C54" s="17"/>
      <c r="D54" s="76"/>
      <c r="E54" s="17"/>
      <c r="F54" s="17"/>
      <c r="G54" s="83" t="s">
        <v>57</v>
      </c>
      <c r="H54" s="84" t="n">
        <f aca="false">Q29</f>
        <v>0</v>
      </c>
      <c r="I54" s="85" t="s">
        <v>70</v>
      </c>
      <c r="J54" s="85"/>
      <c r="L54" s="86" t="n">
        <v>0.65</v>
      </c>
      <c r="M54" s="87"/>
      <c r="O54" s="128" t="n">
        <f aca="false">Q54-P54</f>
        <v>0</v>
      </c>
      <c r="P54" s="110" t="n">
        <f aca="false">$L54*P29</f>
        <v>0</v>
      </c>
      <c r="Q54" s="37" t="n">
        <f aca="false">H54*L54</f>
        <v>0</v>
      </c>
    </row>
    <row r="55" customFormat="false" ht="21.95" hidden="false" customHeight="true" outlineLevel="0" collapsed="false">
      <c r="B55" s="49"/>
      <c r="D55" s="49"/>
      <c r="O55" s="50"/>
      <c r="P55" s="126"/>
      <c r="Q55" s="50"/>
    </row>
    <row r="56" customFormat="false" ht="21.95" hidden="false" customHeight="true" outlineLevel="0" collapsed="false">
      <c r="B56" s="0"/>
      <c r="C56" s="0"/>
      <c r="D56" s="0"/>
      <c r="K56" s="85" t="s">
        <v>59</v>
      </c>
      <c r="M56" s="49"/>
      <c r="O56" s="80" t="n">
        <f aca="false">SUM(O54:O54)</f>
        <v>0</v>
      </c>
      <c r="P56" s="127" t="n">
        <f aca="false">SUM(P54:P54)</f>
        <v>0</v>
      </c>
      <c r="Q56" s="80" t="n">
        <f aca="false">SUM(Q54:Q54)</f>
        <v>0</v>
      </c>
    </row>
    <row r="57" customFormat="false" ht="21.95" hidden="false" customHeight="true" outlineLevel="0" collapsed="false">
      <c r="B57" s="0"/>
      <c r="C57" s="0"/>
      <c r="D57" s="0"/>
      <c r="K57" s="85"/>
      <c r="M57" s="49"/>
      <c r="O57" s="50"/>
      <c r="P57" s="126"/>
      <c r="Q57" s="50"/>
    </row>
    <row r="58" customFormat="false" ht="21.95" hidden="false" customHeight="true" outlineLevel="0" collapsed="false">
      <c r="B58" s="0"/>
      <c r="C58" s="0"/>
      <c r="D58" s="0"/>
      <c r="E58" s="17"/>
      <c r="F58" s="17"/>
      <c r="K58" s="85" t="s">
        <v>60</v>
      </c>
      <c r="M58" s="49"/>
      <c r="O58" s="88" t="n">
        <f aca="false">O52+O56</f>
        <v>0</v>
      </c>
      <c r="P58" s="129" t="n">
        <f aca="false">P52+P56</f>
        <v>0</v>
      </c>
      <c r="Q58" s="88" t="n">
        <f aca="false">Q52+Q56</f>
        <v>0</v>
      </c>
    </row>
    <row r="60" customFormat="false" ht="21.95" hidden="false" customHeight="true" outlineLevel="0" collapsed="false">
      <c r="B60" s="49" t="s">
        <v>61</v>
      </c>
      <c r="D60" s="49" t="s">
        <v>62</v>
      </c>
      <c r="E60" s="73"/>
      <c r="F60" s="73"/>
      <c r="G60" s="20"/>
      <c r="H60" s="20"/>
      <c r="N60" s="20"/>
      <c r="O60" s="20"/>
    </row>
    <row r="61" customFormat="false" ht="21.95" hidden="false" customHeight="true" outlineLevel="0" collapsed="false">
      <c r="C61" s="17"/>
      <c r="D61" s="17"/>
      <c r="E61" s="73"/>
      <c r="F61" s="73"/>
      <c r="G61" s="20"/>
      <c r="H61" s="20"/>
      <c r="N61" s="20"/>
      <c r="O61" s="20"/>
    </row>
    <row r="62" customFormat="false" ht="21.95" hidden="false" customHeight="true" outlineLevel="0" collapsed="false">
      <c r="C62" s="17"/>
      <c r="D62" s="49" t="s">
        <v>63</v>
      </c>
      <c r="E62" s="73"/>
      <c r="F62" s="73"/>
      <c r="G62" s="20"/>
      <c r="H62" s="20"/>
      <c r="N62" s="20"/>
      <c r="O62" s="20"/>
    </row>
    <row r="69" customFormat="false" ht="21.95" hidden="false" customHeight="true" outlineLevel="0" collapsed="false">
      <c r="O69" s="90"/>
    </row>
  </sheetData>
  <mergeCells count="1">
    <mergeCell ref="P6:P7"/>
  </mergeCells>
  <printOptions headings="false" gridLines="false" gridLinesSet="true" horizontalCentered="false" verticalCentered="false"/>
  <pageMargins left="0.25" right="0.2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Budget Worksheet</oddHeader>
    <oddFooter>&amp;C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false" showRowColHeaders="true" showZeros="false" rightToLeft="false" tabSelected="false" showOutlineSymbols="true" defaultGridColor="true" view="normal" topLeftCell="A34" colorId="64" zoomScale="75" zoomScaleNormal="75" zoomScalePageLayoutView="100" workbookViewId="0">
      <selection pane="topLeft" activeCell="B12" activeCellId="0" sqref="B12:C2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56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4.14"/>
    <col collapsed="false" customWidth="true" hidden="false" outlineLevel="0" max="6" min="6" style="1" width="16.42"/>
    <col collapsed="false" customWidth="true" hidden="false" outlineLevel="0" max="7" min="7" style="1" width="6.7"/>
    <col collapsed="false" customWidth="true" hidden="false" outlineLevel="0" max="8" min="8" style="1" width="13.28"/>
    <col collapsed="false" customWidth="true" hidden="false" outlineLevel="0" max="9" min="9" style="1" width="11.42"/>
    <col collapsed="false" customWidth="true" hidden="false" outlineLevel="0" max="10" min="10" style="1" width="13.85"/>
    <col collapsed="false" customWidth="true" hidden="false" outlineLevel="0" max="11" min="11" style="91" width="0.13"/>
    <col collapsed="false" customWidth="true" hidden="false" outlineLevel="0" max="12" min="12" style="1" width="12.99"/>
    <col collapsed="false" customWidth="true" hidden="false" outlineLevel="0" max="13" min="13" style="1" width="11.42"/>
    <col collapsed="false" customWidth="true" hidden="false" outlineLevel="0" max="14" min="14" style="1" width="14.56"/>
    <col collapsed="false" customWidth="true" hidden="false" outlineLevel="0" max="15" min="15" style="1" width="15.28"/>
    <col collapsed="false" customWidth="true" hidden="false" outlineLevel="0" max="16" min="16" style="2" width="13.85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1" customFormat="false" ht="21.95" hidden="false" customHeight="true" outlineLevel="0" collapsed="false">
      <c r="A1" s="93"/>
      <c r="B1" s="94" t="s">
        <v>0</v>
      </c>
      <c r="C1" s="93"/>
      <c r="D1" s="95" t="n">
        <f aca="false">Year1!D1</f>
        <v>0</v>
      </c>
      <c r="E1" s="95"/>
      <c r="F1" s="95"/>
      <c r="G1" s="96"/>
      <c r="H1" s="93"/>
      <c r="I1" s="93"/>
      <c r="J1" s="93"/>
      <c r="K1" s="130"/>
      <c r="L1" s="93"/>
      <c r="M1" s="93"/>
      <c r="N1" s="97" t="s">
        <v>1</v>
      </c>
      <c r="O1" s="96" t="n">
        <f aca="false">Year1!O1</f>
        <v>0</v>
      </c>
      <c r="P1" s="131"/>
      <c r="Q1" s="95"/>
    </row>
    <row r="2" customFormat="false" ht="21.9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130"/>
      <c r="L2" s="93"/>
      <c r="M2" s="93"/>
      <c r="N2" s="97"/>
      <c r="O2" s="93"/>
      <c r="Q2" s="93"/>
    </row>
    <row r="3" customFormat="false" ht="21.95" hidden="false" customHeight="true" outlineLevel="0" collapsed="false">
      <c r="A3" s="93"/>
      <c r="B3" s="94" t="s">
        <v>2</v>
      </c>
      <c r="C3" s="93"/>
      <c r="D3" s="95" t="n">
        <f aca="false">Year1!D3</f>
        <v>0</v>
      </c>
      <c r="E3" s="95"/>
      <c r="F3" s="95"/>
      <c r="G3" s="96"/>
      <c r="H3" s="93"/>
      <c r="I3" s="93"/>
      <c r="J3" s="93"/>
      <c r="K3" s="130"/>
      <c r="L3" s="93"/>
      <c r="M3" s="93"/>
      <c r="N3" s="97" t="s">
        <v>3</v>
      </c>
      <c r="O3" s="96" t="n">
        <f aca="false">Year1!O3</f>
        <v>0</v>
      </c>
      <c r="P3" s="131"/>
      <c r="Q3" s="95"/>
    </row>
    <row r="4" customFormat="false" ht="21.9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130"/>
      <c r="L4" s="93"/>
      <c r="M4" s="93"/>
      <c r="N4" s="97"/>
      <c r="O4" s="93"/>
      <c r="Q4" s="93"/>
    </row>
    <row r="5" customFormat="false" ht="21.95" hidden="false" customHeight="true" outlineLevel="0" collapsed="false">
      <c r="A5" s="93"/>
      <c r="B5" s="94" t="s">
        <v>4</v>
      </c>
      <c r="C5" s="93"/>
      <c r="D5" s="100" t="n">
        <v>44440</v>
      </c>
      <c r="E5" s="95"/>
      <c r="F5" s="101"/>
      <c r="G5" s="95"/>
      <c r="H5" s="94"/>
      <c r="I5" s="93"/>
      <c r="J5" s="93"/>
      <c r="K5" s="130"/>
      <c r="L5" s="93"/>
      <c r="M5" s="93"/>
      <c r="N5" s="97" t="s">
        <v>5</v>
      </c>
      <c r="O5" s="100" t="n">
        <v>44803</v>
      </c>
      <c r="P5" s="131"/>
      <c r="Q5" s="95"/>
    </row>
    <row r="6" customFormat="false" ht="21.95" hidden="false" customHeight="true" outlineLevel="0" collapsed="false">
      <c r="P6" s="12" t="s">
        <v>6</v>
      </c>
    </row>
    <row r="7" customFormat="false" ht="21.95" hidden="false" customHeight="true" outlineLevel="0" collapsed="false">
      <c r="P7" s="12"/>
    </row>
    <row r="8" customFormat="false" ht="21.95" hidden="false" customHeight="true" outlineLevel="0" collapsed="false">
      <c r="B8" s="13" t="s">
        <v>7</v>
      </c>
      <c r="E8" s="14"/>
      <c r="F8" s="103" t="s">
        <v>8</v>
      </c>
      <c r="G8" s="18" t="s">
        <v>9</v>
      </c>
      <c r="H8" s="18" t="s">
        <v>66</v>
      </c>
      <c r="I8" s="18" t="s">
        <v>67</v>
      </c>
      <c r="J8" s="18" t="s">
        <v>71</v>
      </c>
      <c r="K8" s="104" t="s">
        <v>13</v>
      </c>
      <c r="L8" s="18" t="s">
        <v>14</v>
      </c>
      <c r="M8" s="18" t="s">
        <v>15</v>
      </c>
      <c r="N8" s="17"/>
      <c r="O8" s="18" t="s">
        <v>16</v>
      </c>
      <c r="P8" s="19" t="s">
        <v>17</v>
      </c>
      <c r="Q8" s="18" t="s">
        <v>18</v>
      </c>
    </row>
    <row r="9" customFormat="false" ht="30.75" hidden="false" customHeight="true" outlineLevel="0" collapsed="false">
      <c r="C9" s="20"/>
      <c r="D9" s="20"/>
      <c r="F9" s="24" t="s">
        <v>19</v>
      </c>
      <c r="G9" s="24" t="s">
        <v>20</v>
      </c>
      <c r="H9" s="24" t="s">
        <v>68</v>
      </c>
      <c r="I9" s="24" t="s">
        <v>72</v>
      </c>
      <c r="J9" s="24" t="s">
        <v>23</v>
      </c>
      <c r="K9" s="106"/>
      <c r="L9" s="24" t="s">
        <v>24</v>
      </c>
      <c r="M9" s="24" t="s">
        <v>19</v>
      </c>
      <c r="N9" s="17"/>
      <c r="O9" s="22" t="s">
        <v>25</v>
      </c>
      <c r="P9" s="23" t="s">
        <v>26</v>
      </c>
      <c r="Q9" s="24" t="s">
        <v>17</v>
      </c>
    </row>
    <row r="10" customFormat="false" ht="21.95" hidden="false" customHeight="true" outlineLevel="0" collapsed="false">
      <c r="B10" s="25" t="s">
        <v>27</v>
      </c>
      <c r="C10" s="26"/>
      <c r="D10" s="27" t="s">
        <v>28</v>
      </c>
      <c r="E10" s="28"/>
      <c r="F10" s="17"/>
    </row>
    <row r="11" customFormat="false" ht="21.95" hidden="false" customHeight="true" outlineLevel="0" collapsed="false">
      <c r="C11" s="17"/>
      <c r="D11" s="30"/>
      <c r="E11" s="17"/>
      <c r="F11" s="17"/>
      <c r="X11" s="109"/>
    </row>
    <row r="12" customFormat="false" ht="21.95" hidden="false" customHeight="true" outlineLevel="0" collapsed="false">
      <c r="B12" s="32" t="n">
        <v>1</v>
      </c>
      <c r="C12" s="33"/>
      <c r="D12" s="34"/>
      <c r="E12" s="32"/>
      <c r="F12" s="35"/>
      <c r="G12" s="36"/>
      <c r="H12" s="37"/>
      <c r="I12" s="37"/>
      <c r="J12" s="37"/>
      <c r="K12" s="38"/>
      <c r="L12" s="39"/>
      <c r="M12" s="37" t="n">
        <f aca="false">(F12/9)*L12</f>
        <v>0</v>
      </c>
      <c r="O12" s="37" t="n">
        <f aca="false">IF(ISNUMBER(Q12),Q12-P12,0)</f>
        <v>0</v>
      </c>
      <c r="P12" s="51"/>
      <c r="Q12" s="37" t="n">
        <f aca="false">IF(SUM(H12:M12)&gt;0,SUM(H12:J12)+M12,0)</f>
        <v>0</v>
      </c>
      <c r="X12" s="111"/>
    </row>
    <row r="13" customFormat="false" ht="21.95" hidden="false" customHeight="true" outlineLevel="0" collapsed="false">
      <c r="B13" s="32" t="n">
        <v>2</v>
      </c>
      <c r="C13" s="33"/>
      <c r="D13" s="34"/>
      <c r="E13" s="32"/>
      <c r="F13" s="41"/>
      <c r="G13" s="36"/>
      <c r="H13" s="37"/>
      <c r="I13" s="37"/>
      <c r="J13" s="37"/>
      <c r="K13" s="42"/>
      <c r="L13" s="37"/>
      <c r="M13" s="37" t="n">
        <f aca="false">(F13/9)*L13</f>
        <v>0</v>
      </c>
      <c r="O13" s="37" t="n">
        <f aca="false">IF(ISNUMBER(Q13),Q13-P13,0)</f>
        <v>0</v>
      </c>
      <c r="P13" s="51"/>
      <c r="Q13" s="37" t="n">
        <f aca="false">IF(SUM(H13:M13)&gt;0,SUM(H13:J13)+M13,0)</f>
        <v>0</v>
      </c>
      <c r="X13" s="109"/>
    </row>
    <row r="14" customFormat="false" ht="21.95" hidden="false" customHeight="true" outlineLevel="0" collapsed="false">
      <c r="B14" s="32" t="n">
        <v>3</v>
      </c>
      <c r="C14" s="33"/>
      <c r="D14" s="34"/>
      <c r="E14" s="32"/>
      <c r="F14" s="41"/>
      <c r="G14" s="36"/>
      <c r="H14" s="37"/>
      <c r="I14" s="37"/>
      <c r="J14" s="37"/>
      <c r="K14" s="42"/>
      <c r="L14" s="37"/>
      <c r="M14" s="37" t="n">
        <f aca="false">(F14/9)*L14</f>
        <v>0</v>
      </c>
      <c r="O14" s="37" t="n">
        <f aca="false">IF(ISNUMBER(Q14),Q14-P14,0)</f>
        <v>0</v>
      </c>
      <c r="P14" s="51"/>
      <c r="Q14" s="37" t="n">
        <f aca="false">IF(SUM(H14:M14)&gt;0,SUM(H14:J14)+M14,0)</f>
        <v>0</v>
      </c>
      <c r="X14" s="111"/>
    </row>
    <row r="15" customFormat="false" ht="21.95" hidden="false" customHeight="true" outlineLevel="0" collapsed="false">
      <c r="B15" s="32" t="n">
        <v>4</v>
      </c>
      <c r="C15" s="33"/>
      <c r="D15" s="34"/>
      <c r="E15" s="32"/>
      <c r="F15" s="41"/>
      <c r="G15" s="36"/>
      <c r="H15" s="37"/>
      <c r="I15" s="37"/>
      <c r="J15" s="37"/>
      <c r="K15" s="42"/>
      <c r="L15" s="37"/>
      <c r="M15" s="37" t="n">
        <f aca="false">(F15/9)*L15</f>
        <v>0</v>
      </c>
      <c r="O15" s="37" t="n">
        <f aca="false">IF(ISNUMBER(Q15),Q15-P15,0)</f>
        <v>0</v>
      </c>
      <c r="P15" s="51"/>
      <c r="Q15" s="37" t="n">
        <f aca="false">IF(SUM(H15:M15)&gt;0,SUM(H15:J15)+M15,0)</f>
        <v>0</v>
      </c>
      <c r="X15" s="109"/>
    </row>
    <row r="16" customFormat="false" ht="21.95" hidden="false" customHeight="true" outlineLevel="0" collapsed="false">
      <c r="B16" s="32" t="n">
        <v>5</v>
      </c>
      <c r="C16" s="33"/>
      <c r="D16" s="34"/>
      <c r="E16" s="32"/>
      <c r="F16" s="41"/>
      <c r="G16" s="36"/>
      <c r="H16" s="37"/>
      <c r="I16" s="37"/>
      <c r="J16" s="43"/>
      <c r="K16" s="42"/>
      <c r="L16" s="37"/>
      <c r="M16" s="37" t="n">
        <f aca="false">(F16/9)*L16</f>
        <v>0</v>
      </c>
      <c r="O16" s="37" t="n">
        <f aca="false">IF(ISNUMBER(Q16),Q16-P16,0)</f>
        <v>0</v>
      </c>
      <c r="P16" s="51"/>
      <c r="Q16" s="37" t="n">
        <f aca="false">IF(SUM(H16:M16)&gt;0,SUM(H16:J16)+M16,0)</f>
        <v>0</v>
      </c>
      <c r="X16" s="111"/>
    </row>
    <row r="17" customFormat="false" ht="21.95" hidden="false" customHeight="true" outlineLevel="0" collapsed="false">
      <c r="B17" s="32" t="n">
        <v>6</v>
      </c>
      <c r="C17" s="33"/>
      <c r="D17" s="34"/>
      <c r="E17" s="32"/>
      <c r="F17" s="41"/>
      <c r="G17" s="36"/>
      <c r="H17" s="37"/>
      <c r="I17" s="37"/>
      <c r="J17" s="43"/>
      <c r="K17" s="42"/>
      <c r="L17" s="37"/>
      <c r="M17" s="37" t="n">
        <f aca="false">(F17/9)*L17</f>
        <v>0</v>
      </c>
      <c r="O17" s="37" t="n">
        <f aca="false">IF(ISNUMBER(Q17),Q17-P17,0)</f>
        <v>0</v>
      </c>
      <c r="P17" s="51"/>
      <c r="Q17" s="37" t="n">
        <f aca="false">IF(SUM(H17:M17)&gt;0,SUM(H17:J17)+M17,0)</f>
        <v>0</v>
      </c>
    </row>
    <row r="18" customFormat="false" ht="21.95" hidden="false" customHeight="true" outlineLevel="0" collapsed="false">
      <c r="B18" s="32" t="n">
        <v>7</v>
      </c>
      <c r="C18" s="33"/>
      <c r="D18" s="34"/>
      <c r="E18" s="32"/>
      <c r="F18" s="41"/>
      <c r="G18" s="36"/>
      <c r="H18" s="37"/>
      <c r="I18" s="37"/>
      <c r="J18" s="43"/>
      <c r="K18" s="42"/>
      <c r="L18" s="37"/>
      <c r="M18" s="37" t="n">
        <f aca="false">(F18/9)*L18</f>
        <v>0</v>
      </c>
      <c r="O18" s="37" t="n">
        <f aca="false">IF(ISNUMBER(Q18),Q18-P18,0)</f>
        <v>0</v>
      </c>
      <c r="P18" s="51"/>
      <c r="Q18" s="37" t="n">
        <f aca="false">IF(SUM(H18:M18)&gt;0,SUM(H18:J18)+M18,0)</f>
        <v>0</v>
      </c>
    </row>
    <row r="19" customFormat="false" ht="21.95" hidden="false" customHeight="true" outlineLevel="0" collapsed="false">
      <c r="B19" s="32" t="n">
        <v>8</v>
      </c>
      <c r="C19" s="33"/>
      <c r="D19" s="34"/>
      <c r="E19" s="32"/>
      <c r="F19" s="41"/>
      <c r="G19" s="36"/>
      <c r="H19" s="37"/>
      <c r="I19" s="37"/>
      <c r="K19" s="42"/>
      <c r="L19" s="37"/>
      <c r="M19" s="37" t="n">
        <f aca="false">(F19/9)*L19</f>
        <v>0</v>
      </c>
      <c r="O19" s="37" t="n">
        <f aca="false">IF(ISNUMBER(Q19),Q19-P19,0)</f>
        <v>0</v>
      </c>
      <c r="P19" s="51"/>
      <c r="Q19" s="37" t="n">
        <f aca="false">IF(SUM(H19:M19)&gt;0,SUM(H19:J19)+M19,0)</f>
        <v>0</v>
      </c>
    </row>
    <row r="20" customFormat="false" ht="21.95" hidden="false" customHeight="true" outlineLevel="0" collapsed="false">
      <c r="B20" s="32" t="n">
        <v>9</v>
      </c>
      <c r="C20" s="33"/>
      <c r="D20" s="34"/>
      <c r="E20" s="44"/>
      <c r="F20" s="35"/>
      <c r="G20" s="36"/>
      <c r="H20" s="37"/>
      <c r="I20" s="37"/>
      <c r="J20" s="37"/>
      <c r="K20" s="42"/>
      <c r="L20" s="37"/>
      <c r="M20" s="37" t="n">
        <f aca="false">(F20/9)*L20</f>
        <v>0</v>
      </c>
      <c r="O20" s="37" t="n">
        <f aca="false">IF(ISNUMBER(Q20),Q20-P20,0)</f>
        <v>0</v>
      </c>
      <c r="P20" s="51"/>
      <c r="Q20" s="37" t="n">
        <f aca="false">IF(SUM(H20:M20)&gt;0,SUM(H20:J20)+M20,0)</f>
        <v>0</v>
      </c>
    </row>
    <row r="21" customFormat="false" ht="21.95" hidden="false" customHeight="true" outlineLevel="0" collapsed="false">
      <c r="B21" s="32" t="n">
        <v>10</v>
      </c>
      <c r="C21" s="33"/>
      <c r="D21" s="34"/>
      <c r="E21" s="32"/>
      <c r="F21" s="35"/>
      <c r="G21" s="36"/>
      <c r="H21" s="37"/>
      <c r="I21" s="37"/>
      <c r="J21" s="37"/>
      <c r="K21" s="42"/>
      <c r="L21" s="37"/>
      <c r="M21" s="37" t="n">
        <f aca="false">(F21/9)*L21</f>
        <v>0</v>
      </c>
      <c r="O21" s="37" t="n">
        <f aca="false">IF(ISNUMBER(Q21),Q21-P21,0)</f>
        <v>0</v>
      </c>
      <c r="P21" s="51"/>
      <c r="Q21" s="37" t="n">
        <f aca="false">IF(SUM(H21:M21)&gt;0,SUM(H21:J21)+M21,0)</f>
        <v>0</v>
      </c>
    </row>
    <row r="22" customFormat="false" ht="21.95" hidden="false" customHeight="true" outlineLevel="0" collapsed="false">
      <c r="F22" s="45"/>
      <c r="G22" s="46"/>
      <c r="H22" s="45"/>
      <c r="I22" s="45"/>
      <c r="J22" s="45"/>
      <c r="L22" s="45"/>
      <c r="M22" s="45"/>
      <c r="O22" s="47"/>
      <c r="P22" s="48"/>
      <c r="Q22" s="47"/>
    </row>
    <row r="23" customFormat="false" ht="21.95" hidden="false" customHeight="true" outlineLevel="0" collapsed="false">
      <c r="B23" s="49" t="s">
        <v>30</v>
      </c>
      <c r="D23" s="49"/>
      <c r="E23" s="17"/>
      <c r="F23" s="17"/>
      <c r="H23" s="37" t="n">
        <f aca="false">SUM(H12:H21)</f>
        <v>0</v>
      </c>
      <c r="I23" s="37" t="n">
        <f aca="false">SUM(I12:I21)</f>
        <v>0</v>
      </c>
      <c r="J23" s="37" t="n">
        <f aca="false">SUM(J12:J21)</f>
        <v>0</v>
      </c>
      <c r="L23" s="50"/>
      <c r="M23" s="37" t="n">
        <f aca="false">SUM(M12:M21)</f>
        <v>0</v>
      </c>
      <c r="O23" s="37" t="n">
        <f aca="false">SUM(O12:O21)</f>
        <v>0</v>
      </c>
      <c r="P23" s="132" t="n">
        <f aca="false">SUM(P12:P21)</f>
        <v>0</v>
      </c>
      <c r="Q23" s="37" t="n">
        <f aca="false">SUM(Q12:Q21)</f>
        <v>0</v>
      </c>
    </row>
    <row r="24" customFormat="false" ht="21.95" hidden="false" customHeight="true" outlineLevel="0" collapsed="false">
      <c r="C24" s="17"/>
      <c r="D24" s="17"/>
      <c r="E24" s="17"/>
      <c r="L24" s="52"/>
      <c r="O24" s="53"/>
    </row>
    <row r="25" customFormat="false" ht="21.95" hidden="false" customHeight="true" outlineLevel="0" collapsed="false">
      <c r="B25" s="17" t="s">
        <v>31</v>
      </c>
      <c r="D25" s="17"/>
      <c r="E25" s="17"/>
      <c r="F25" s="17"/>
      <c r="H25" s="55" t="n">
        <f aca="false">FringeFull</f>
        <v>0.38</v>
      </c>
      <c r="I25" s="55" t="n">
        <f aca="false">FringePTB</f>
        <v>0.09</v>
      </c>
      <c r="J25" s="55" t="n">
        <f aca="false">FringeRT</f>
        <v>0.51</v>
      </c>
      <c r="K25" s="114"/>
      <c r="L25" s="57"/>
      <c r="M25" s="55" t="n">
        <f aca="false">FringeSummer</f>
        <v>0.267</v>
      </c>
    </row>
    <row r="26" customFormat="false" ht="21.95" hidden="false" customHeight="true" outlineLevel="0" collapsed="false">
      <c r="B26" s="17"/>
      <c r="D26" s="17"/>
      <c r="E26" s="17"/>
      <c r="L26" s="52"/>
    </row>
    <row r="27" customFormat="false" ht="21.95" hidden="false" customHeight="true" outlineLevel="0" collapsed="false">
      <c r="B27" s="49" t="s">
        <v>32</v>
      </c>
      <c r="D27" s="49"/>
      <c r="E27" s="17"/>
      <c r="H27" s="37" t="n">
        <f aca="false">H23*FringeFull</f>
        <v>0</v>
      </c>
      <c r="I27" s="37" t="n">
        <f aca="false">I23*FringePTB</f>
        <v>0</v>
      </c>
      <c r="J27" s="37" t="n">
        <f aca="false">J23*FringeRT</f>
        <v>0</v>
      </c>
      <c r="L27" s="50"/>
      <c r="M27" s="37" t="n">
        <f aca="false">M23*FringeSummer</f>
        <v>0</v>
      </c>
      <c r="N27" s="59"/>
      <c r="O27" s="37" t="n">
        <f aca="false">Q27-P27</f>
        <v>0</v>
      </c>
      <c r="P27" s="132" t="n">
        <f aca="false">P23*FringeRT</f>
        <v>0</v>
      </c>
      <c r="Q27" s="37" t="n">
        <f aca="false">SUM(H27:M27)</f>
        <v>0</v>
      </c>
    </row>
    <row r="28" customFormat="false" ht="21.95" hidden="false" customHeight="true" outlineLevel="0" collapsed="false">
      <c r="B28" s="17"/>
      <c r="D28" s="17"/>
      <c r="E28" s="17"/>
      <c r="H28" s="60"/>
      <c r="I28" s="60"/>
      <c r="J28" s="60"/>
      <c r="L28" s="61"/>
      <c r="M28" s="60"/>
      <c r="N28" s="60"/>
    </row>
    <row r="29" customFormat="false" ht="21.95" hidden="false" customHeight="true" outlineLevel="0" collapsed="false">
      <c r="B29" s="49" t="s">
        <v>33</v>
      </c>
      <c r="D29" s="49"/>
      <c r="E29" s="17"/>
      <c r="F29" s="17"/>
      <c r="H29" s="37" t="n">
        <f aca="false">H23+H27</f>
        <v>0</v>
      </c>
      <c r="I29" s="37" t="n">
        <f aca="false">I23+I27</f>
        <v>0</v>
      </c>
      <c r="J29" s="37" t="n">
        <f aca="false">J23+J27</f>
        <v>0</v>
      </c>
      <c r="K29" s="115" t="n">
        <f aca="false">SUM(K12:K21)</f>
        <v>0</v>
      </c>
      <c r="L29" s="50"/>
      <c r="M29" s="37" t="n">
        <f aca="false">M23+M27</f>
        <v>0</v>
      </c>
      <c r="N29" s="60"/>
      <c r="O29" s="37" t="n">
        <f aca="false">Q29-P29</f>
        <v>0</v>
      </c>
      <c r="P29" s="132" t="n">
        <f aca="false">P23+P27+P31</f>
        <v>0</v>
      </c>
      <c r="Q29" s="37" t="n">
        <f aca="false">Q23+Q27</f>
        <v>0</v>
      </c>
      <c r="R29" s="62"/>
    </row>
    <row r="31" customFormat="false" ht="21.95" hidden="false" customHeight="true" outlineLevel="0" collapsed="false">
      <c r="B31" s="17" t="s">
        <v>34</v>
      </c>
      <c r="D31" s="17"/>
      <c r="E31" s="17"/>
      <c r="H31" s="64" t="n">
        <f aca="false">MTAtax*H23</f>
        <v>0</v>
      </c>
      <c r="I31" s="64" t="n">
        <f aca="false">MTAtax*I23</f>
        <v>0</v>
      </c>
      <c r="J31" s="66"/>
      <c r="K31" s="133"/>
      <c r="L31" s="68"/>
      <c r="M31" s="66"/>
      <c r="N31" s="134"/>
      <c r="O31" s="58" t="n">
        <f aca="false">Q31-P31</f>
        <v>0</v>
      </c>
      <c r="P31" s="51" t="n">
        <f aca="false">MTAtax*P23</f>
        <v>0</v>
      </c>
      <c r="Q31" s="37" t="n">
        <f aca="false">SUM(H31:K31)</f>
        <v>0</v>
      </c>
    </row>
    <row r="32" customFormat="false" ht="21.95" hidden="false" customHeight="true" outlineLevel="0" collapsed="false">
      <c r="B32" s="17"/>
      <c r="D32" s="17"/>
      <c r="E32" s="17"/>
      <c r="H32" s="66"/>
      <c r="I32" s="66"/>
      <c r="J32" s="66"/>
      <c r="K32" s="133"/>
      <c r="L32" s="68"/>
      <c r="M32" s="66"/>
      <c r="N32" s="134"/>
      <c r="O32" s="50"/>
      <c r="P32" s="79"/>
      <c r="Q32" s="50"/>
    </row>
    <row r="33" customFormat="false" ht="21.95" hidden="false" customHeight="true" outlineLevel="0" collapsed="false">
      <c r="B33" s="0"/>
      <c r="C33" s="0"/>
      <c r="Q33" s="123" t="s">
        <v>37</v>
      </c>
    </row>
    <row r="34" customFormat="false" ht="21.95" hidden="false" customHeight="true" outlineLevel="0" collapsed="false">
      <c r="B34" s="0"/>
      <c r="C34" s="0"/>
      <c r="D34" s="72"/>
      <c r="E34" s="73"/>
      <c r="F34" s="73"/>
      <c r="G34" s="73"/>
      <c r="K34" s="124" t="s">
        <v>38</v>
      </c>
      <c r="L34" s="25"/>
      <c r="Q34" s="75" t="s">
        <v>40</v>
      </c>
    </row>
    <row r="35" customFormat="false" ht="21.95" hidden="false" customHeight="true" outlineLevel="0" collapsed="false">
      <c r="B35" s="0"/>
      <c r="C35" s="0"/>
      <c r="D35" s="76"/>
      <c r="K35" s="125" t="str">
        <f aca="false">Year1!K36</f>
        <v>Consultants</v>
      </c>
      <c r="O35" s="37" t="n">
        <f aca="false">IF(ISNUMBER(Q35),Q35-P35,0)</f>
        <v>0</v>
      </c>
      <c r="P35" s="51"/>
      <c r="Q35" s="37"/>
    </row>
    <row r="36" customFormat="false" ht="21.95" hidden="false" customHeight="true" outlineLevel="0" collapsed="false">
      <c r="B36" s="0"/>
      <c r="C36" s="0"/>
      <c r="D36" s="76"/>
      <c r="K36" s="125" t="str">
        <f aca="false">Year1!K37</f>
        <v>Computer Equipment</v>
      </c>
      <c r="O36" s="37" t="n">
        <f aca="false">IF(ISNUMBER(Q36),Q36-P36,0)</f>
        <v>0</v>
      </c>
      <c r="P36" s="51"/>
      <c r="Q36" s="37"/>
    </row>
    <row r="37" customFormat="false" ht="21.95" hidden="false" customHeight="true" outlineLevel="0" collapsed="false">
      <c r="B37" s="0"/>
      <c r="C37" s="0"/>
      <c r="D37" s="76"/>
      <c r="K37" s="125" t="str">
        <f aca="false">Year1!K38</f>
        <v>Domestic Travel</v>
      </c>
      <c r="O37" s="37"/>
      <c r="P37" s="51"/>
      <c r="Q37" s="37"/>
    </row>
    <row r="38" customFormat="false" ht="21.95" hidden="false" customHeight="true" outlineLevel="0" collapsed="false">
      <c r="B38" s="0"/>
      <c r="C38" s="0"/>
      <c r="D38" s="76"/>
      <c r="K38" s="125" t="str">
        <f aca="false">Year1!K39</f>
        <v>Foreign Travel</v>
      </c>
      <c r="O38" s="37"/>
      <c r="P38" s="51"/>
      <c r="Q38" s="37"/>
    </row>
    <row r="39" customFormat="false" ht="21.95" hidden="false" customHeight="true" outlineLevel="0" collapsed="false">
      <c r="B39" s="0"/>
      <c r="C39" s="0"/>
      <c r="D39" s="76"/>
      <c r="K39" s="125" t="str">
        <f aca="false">Year1!K40</f>
        <v>Other Equipment</v>
      </c>
      <c r="O39" s="37"/>
      <c r="P39" s="51"/>
      <c r="Q39" s="37"/>
    </row>
    <row r="40" customFormat="false" ht="21.95" hidden="false" customHeight="true" outlineLevel="0" collapsed="false">
      <c r="B40" s="0"/>
      <c r="C40" s="0"/>
      <c r="D40" s="76"/>
      <c r="K40" s="125" t="str">
        <f aca="false">Year1!K41</f>
        <v>Publication Costs</v>
      </c>
      <c r="O40" s="37"/>
      <c r="P40" s="51"/>
      <c r="Q40" s="37"/>
    </row>
    <row r="41" customFormat="false" ht="21.95" hidden="false" customHeight="true" outlineLevel="0" collapsed="false">
      <c r="B41" s="0"/>
      <c r="C41" s="0"/>
      <c r="D41" s="76"/>
      <c r="K41" s="125" t="str">
        <f aca="false">Year1!K42</f>
        <v>Reproduction</v>
      </c>
      <c r="O41" s="37"/>
      <c r="P41" s="51"/>
      <c r="Q41" s="37"/>
    </row>
    <row r="42" customFormat="false" ht="21.95" hidden="false" customHeight="true" outlineLevel="0" collapsed="false">
      <c r="B42" s="0"/>
      <c r="C42" s="0"/>
      <c r="D42" s="76"/>
      <c r="K42" s="125" t="str">
        <f aca="false">Year1!K43</f>
        <v>Software</v>
      </c>
      <c r="O42" s="37"/>
      <c r="P42" s="51"/>
      <c r="Q42" s="37"/>
    </row>
    <row r="43" customFormat="false" ht="21.95" hidden="false" customHeight="true" outlineLevel="0" collapsed="false">
      <c r="B43" s="0"/>
      <c r="C43" s="0"/>
      <c r="D43" s="76"/>
      <c r="K43" s="125" t="str">
        <f aca="false">Year1!K44</f>
        <v>Student Stipends</v>
      </c>
      <c r="O43" s="37"/>
      <c r="P43" s="51"/>
      <c r="Q43" s="37"/>
    </row>
    <row r="44" customFormat="false" ht="21.95" hidden="false" customHeight="true" outlineLevel="0" collapsed="false">
      <c r="B44" s="0"/>
      <c r="C44" s="0"/>
      <c r="D44" s="76"/>
      <c r="K44" s="125" t="str">
        <f aca="false">Year1!K45</f>
        <v>Supplies &amp; Materials</v>
      </c>
      <c r="M44" s="59"/>
      <c r="O44" s="37"/>
      <c r="P44" s="51"/>
      <c r="Q44" s="37"/>
    </row>
    <row r="45" customFormat="false" ht="21.95" hidden="false" customHeight="true" outlineLevel="0" collapsed="false">
      <c r="B45" s="0"/>
      <c r="C45" s="0"/>
      <c r="D45" s="0"/>
      <c r="E45" s="0"/>
      <c r="F45" s="0"/>
      <c r="G45" s="20"/>
      <c r="H45" s="20"/>
      <c r="K45" s="125" t="str">
        <f aca="false">Year1!K46</f>
        <v>Other (specify)</v>
      </c>
      <c r="L45" s="33"/>
      <c r="M45" s="32"/>
      <c r="N45" s="32"/>
      <c r="O45" s="37"/>
      <c r="P45" s="51"/>
      <c r="Q45" s="37"/>
    </row>
    <row r="46" customFormat="false" ht="21.95" hidden="false" customHeight="true" outlineLevel="0" collapsed="false">
      <c r="B46" s="0"/>
      <c r="C46" s="0"/>
      <c r="D46" s="0"/>
      <c r="E46" s="0"/>
      <c r="F46" s="0"/>
      <c r="G46" s="20"/>
      <c r="H46" s="20"/>
      <c r="K46" s="125" t="str">
        <f aca="false">Year1!K47</f>
        <v>Other (specify)</v>
      </c>
      <c r="L46" s="33"/>
      <c r="M46" s="32"/>
      <c r="N46" s="32"/>
      <c r="O46" s="37" t="n">
        <f aca="false">IF(ISNUMBER(Q46),Q46-P46,0)</f>
        <v>0</v>
      </c>
      <c r="P46" s="51"/>
      <c r="Q46" s="37"/>
    </row>
    <row r="47" customFormat="false" ht="21.95" hidden="false" customHeight="true" outlineLevel="0" collapsed="false">
      <c r="B47" s="0"/>
      <c r="C47" s="0"/>
      <c r="D47" s="0"/>
      <c r="E47" s="0"/>
      <c r="F47" s="0"/>
      <c r="G47" s="20"/>
      <c r="H47" s="20"/>
      <c r="K47" s="125" t="str">
        <f aca="false">Year1!K48</f>
        <v>Subcontracts</v>
      </c>
      <c r="L47" s="33"/>
      <c r="M47" s="32"/>
      <c r="N47" s="32"/>
      <c r="O47" s="37" t="n">
        <f aca="false">IF(ISNUMBER(Q47),Q47-P47,0)</f>
        <v>0</v>
      </c>
      <c r="P47" s="51"/>
      <c r="Q47" s="37"/>
    </row>
    <row r="48" customFormat="false" ht="21.95" hidden="false" customHeight="true" outlineLevel="0" collapsed="false">
      <c r="E48" s="20"/>
      <c r="F48" s="20"/>
      <c r="G48" s="20"/>
      <c r="H48" s="20"/>
      <c r="O48" s="47"/>
      <c r="P48" s="48"/>
      <c r="Q48" s="47"/>
    </row>
    <row r="49" customFormat="false" ht="21.95" hidden="false" customHeight="true" outlineLevel="0" collapsed="false">
      <c r="B49" s="0"/>
      <c r="C49" s="0"/>
      <c r="D49" s="0"/>
      <c r="E49" s="17"/>
      <c r="F49" s="17"/>
      <c r="K49" s="85" t="s">
        <v>53</v>
      </c>
      <c r="M49" s="49"/>
      <c r="O49" s="37" t="n">
        <f aca="false">SUM(O35:O47)+O31</f>
        <v>0</v>
      </c>
      <c r="P49" s="51" t="n">
        <f aca="false">SUM(P35:P47)</f>
        <v>0</v>
      </c>
      <c r="Q49" s="37" t="n">
        <f aca="false">SUM(Q35:Q47)+Q31</f>
        <v>0</v>
      </c>
    </row>
    <row r="50" customFormat="false" ht="21.95" hidden="false" customHeight="true" outlineLevel="0" collapsed="false">
      <c r="B50" s="0"/>
      <c r="C50" s="0"/>
      <c r="D50" s="0"/>
      <c r="E50" s="17"/>
      <c r="F50" s="17"/>
      <c r="L50" s="49"/>
      <c r="M50" s="49"/>
      <c r="O50" s="50"/>
      <c r="P50" s="79"/>
      <c r="Q50" s="50"/>
    </row>
    <row r="51" customFormat="false" ht="21.95" hidden="false" customHeight="true" outlineLevel="0" collapsed="false">
      <c r="B51" s="0"/>
      <c r="C51" s="0"/>
      <c r="D51" s="0"/>
      <c r="E51" s="17"/>
      <c r="F51" s="17"/>
      <c r="K51" s="85" t="s">
        <v>54</v>
      </c>
      <c r="M51" s="49"/>
      <c r="O51" s="80" t="n">
        <f aca="false">O29+O49</f>
        <v>0</v>
      </c>
      <c r="P51" s="81" t="n">
        <f aca="false">P29+P49</f>
        <v>0</v>
      </c>
      <c r="Q51" s="80" t="n">
        <f aca="false">Q29+Q49</f>
        <v>0</v>
      </c>
    </row>
    <row r="52" customFormat="false" ht="21.95" hidden="false" customHeight="true" outlineLevel="0" collapsed="false">
      <c r="B52" s="49"/>
      <c r="D52" s="49"/>
      <c r="E52" s="17"/>
      <c r="F52" s="17"/>
      <c r="G52" s="82" t="s">
        <v>55</v>
      </c>
      <c r="O52" s="50"/>
      <c r="P52" s="79"/>
      <c r="Q52" s="50"/>
    </row>
    <row r="53" customFormat="false" ht="21.95" hidden="false" customHeight="true" outlineLevel="0" collapsed="false">
      <c r="B53" s="49" t="s">
        <v>56</v>
      </c>
      <c r="C53" s="17"/>
      <c r="D53" s="76"/>
      <c r="E53" s="17"/>
      <c r="F53" s="17"/>
      <c r="G53" s="83" t="s">
        <v>57</v>
      </c>
      <c r="H53" s="84" t="n">
        <f aca="false">Q29</f>
        <v>0</v>
      </c>
      <c r="I53" s="85" t="s">
        <v>70</v>
      </c>
      <c r="J53" s="85"/>
      <c r="L53" s="86" t="n">
        <v>0.65</v>
      </c>
      <c r="M53" s="87"/>
      <c r="O53" s="128" t="n">
        <f aca="false">Q53-P53</f>
        <v>0</v>
      </c>
      <c r="P53" s="51" t="n">
        <f aca="false">$L53*P29</f>
        <v>0</v>
      </c>
      <c r="Q53" s="37" t="n">
        <f aca="false">H53*L53</f>
        <v>0</v>
      </c>
    </row>
    <row r="54" customFormat="false" ht="21.95" hidden="false" customHeight="true" outlineLevel="0" collapsed="false">
      <c r="B54" s="49"/>
      <c r="D54" s="49"/>
      <c r="O54" s="50"/>
      <c r="P54" s="79"/>
      <c r="Q54" s="50"/>
    </row>
    <row r="55" customFormat="false" ht="21.95" hidden="false" customHeight="true" outlineLevel="0" collapsed="false">
      <c r="B55" s="0"/>
      <c r="C55" s="0"/>
      <c r="D55" s="0"/>
      <c r="K55" s="85" t="s">
        <v>59</v>
      </c>
      <c r="M55" s="49"/>
      <c r="O55" s="80" t="n">
        <f aca="false">SUM(O53:O53)</f>
        <v>0</v>
      </c>
      <c r="P55" s="81" t="n">
        <f aca="false">SUM(P53:P53)</f>
        <v>0</v>
      </c>
      <c r="Q55" s="80" t="n">
        <f aca="false">SUM(Q53:Q53)</f>
        <v>0</v>
      </c>
    </row>
    <row r="56" customFormat="false" ht="21.95" hidden="false" customHeight="true" outlineLevel="0" collapsed="false">
      <c r="B56" s="0"/>
      <c r="C56" s="0"/>
      <c r="D56" s="0"/>
      <c r="K56" s="85"/>
      <c r="M56" s="49"/>
      <c r="O56" s="50"/>
      <c r="P56" s="79"/>
      <c r="Q56" s="50"/>
    </row>
    <row r="57" customFormat="false" ht="21.95" hidden="false" customHeight="true" outlineLevel="0" collapsed="false">
      <c r="B57" s="0"/>
      <c r="C57" s="0"/>
      <c r="D57" s="0"/>
      <c r="E57" s="17"/>
      <c r="F57" s="17"/>
      <c r="K57" s="85" t="s">
        <v>60</v>
      </c>
      <c r="M57" s="49"/>
      <c r="O57" s="88" t="n">
        <f aca="false">O51+O55</f>
        <v>0</v>
      </c>
      <c r="P57" s="89" t="n">
        <f aca="false">P51+P55</f>
        <v>0</v>
      </c>
      <c r="Q57" s="88" t="n">
        <f aca="false">Q51+Q55</f>
        <v>0</v>
      </c>
    </row>
    <row r="59" customFormat="false" ht="21.95" hidden="false" customHeight="true" outlineLevel="0" collapsed="false">
      <c r="B59" s="49" t="s">
        <v>61</v>
      </c>
      <c r="D59" s="49" t="s">
        <v>62</v>
      </c>
      <c r="E59" s="73"/>
      <c r="F59" s="73"/>
      <c r="G59" s="20"/>
      <c r="H59" s="20"/>
      <c r="N59" s="20"/>
      <c r="O59" s="20"/>
    </row>
    <row r="60" customFormat="false" ht="21.95" hidden="false" customHeight="true" outlineLevel="0" collapsed="false">
      <c r="C60" s="17"/>
      <c r="D60" s="17"/>
      <c r="E60" s="73"/>
      <c r="F60" s="73"/>
      <c r="G60" s="20"/>
      <c r="H60" s="20"/>
      <c r="N60" s="20"/>
      <c r="O60" s="20"/>
    </row>
    <row r="61" customFormat="false" ht="21.95" hidden="false" customHeight="true" outlineLevel="0" collapsed="false">
      <c r="C61" s="17"/>
      <c r="D61" s="49" t="s">
        <v>63</v>
      </c>
      <c r="E61" s="73"/>
      <c r="F61" s="73"/>
      <c r="G61" s="20"/>
      <c r="H61" s="20"/>
      <c r="N61" s="20"/>
      <c r="O61" s="20"/>
    </row>
    <row r="68" customFormat="false" ht="21.95" hidden="false" customHeight="true" outlineLevel="0" collapsed="false">
      <c r="O68" s="90"/>
    </row>
  </sheetData>
  <mergeCells count="1">
    <mergeCell ref="P6:P7"/>
  </mergeCells>
  <printOptions headings="false" gridLines="false" gridLinesSet="true" horizontalCentered="false" verticalCentered="false"/>
  <pageMargins left="0.25" right="0.2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Budget Worksheet</oddHeader>
    <oddFooter>&amp;C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false" showRowColHeaders="true" showZeros="false" rightToLeft="false" tabSelected="false" showOutlineSymbols="true" defaultGridColor="true" view="normal" topLeftCell="A37" colorId="64" zoomScale="75" zoomScaleNormal="75" zoomScalePageLayoutView="100" workbookViewId="0">
      <selection pane="topLeft" activeCell="B12" activeCellId="0" sqref="B12:B2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56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4.14"/>
    <col collapsed="false" customWidth="true" hidden="false" outlineLevel="0" max="6" min="6" style="1" width="16.42"/>
    <col collapsed="false" customWidth="true" hidden="false" outlineLevel="0" max="7" min="7" style="1" width="17.28"/>
    <col collapsed="false" customWidth="true" hidden="false" outlineLevel="0" max="8" min="8" style="1" width="13.28"/>
    <col collapsed="false" customWidth="true" hidden="false" outlineLevel="0" max="9" min="9" style="1" width="11.42"/>
    <col collapsed="false" customWidth="true" hidden="false" outlineLevel="0" max="10" min="10" style="1" width="13.85"/>
    <col collapsed="false" customWidth="true" hidden="false" outlineLevel="0" max="11" min="11" style="91" width="0.56"/>
    <col collapsed="false" customWidth="true" hidden="false" outlineLevel="0" max="12" min="12" style="1" width="12.99"/>
    <col collapsed="false" customWidth="true" hidden="false" outlineLevel="0" max="13" min="13" style="1" width="11.42"/>
    <col collapsed="false" customWidth="true" hidden="false" outlineLevel="0" max="14" min="14" style="1" width="14.56"/>
    <col collapsed="false" customWidth="true" hidden="false" outlineLevel="0" max="15" min="15" style="1" width="15.28"/>
    <col collapsed="false" customWidth="true" hidden="false" outlineLevel="0" max="16" min="16" style="92" width="13.85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1" customFormat="false" ht="21.95" hidden="false" customHeight="true" outlineLevel="0" collapsed="false">
      <c r="A1" s="93"/>
      <c r="B1" s="94" t="s">
        <v>0</v>
      </c>
      <c r="C1" s="93"/>
      <c r="D1" s="95" t="n">
        <f aca="false">Year1!D1</f>
        <v>0</v>
      </c>
      <c r="E1" s="95"/>
      <c r="F1" s="95"/>
      <c r="G1" s="96"/>
      <c r="H1" s="93"/>
      <c r="I1" s="93"/>
      <c r="J1" s="93"/>
      <c r="K1" s="93"/>
      <c r="L1" s="93"/>
      <c r="M1" s="93"/>
      <c r="N1" s="97" t="s">
        <v>1</v>
      </c>
      <c r="O1" s="96" t="n">
        <f aca="false">Year1!O1</f>
        <v>0</v>
      </c>
      <c r="P1" s="98"/>
      <c r="Q1" s="95"/>
    </row>
    <row r="2" customFormat="false" ht="21.9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7"/>
      <c r="O2" s="93"/>
      <c r="Q2" s="93"/>
    </row>
    <row r="3" customFormat="false" ht="21.95" hidden="false" customHeight="true" outlineLevel="0" collapsed="false">
      <c r="A3" s="93"/>
      <c r="B3" s="94" t="s">
        <v>2</v>
      </c>
      <c r="C3" s="93"/>
      <c r="D3" s="95" t="n">
        <f aca="false">Year1!D3</f>
        <v>0</v>
      </c>
      <c r="E3" s="95"/>
      <c r="F3" s="95"/>
      <c r="G3" s="96"/>
      <c r="H3" s="93"/>
      <c r="I3" s="93"/>
      <c r="J3" s="93"/>
      <c r="K3" s="93"/>
      <c r="L3" s="93"/>
      <c r="M3" s="93"/>
      <c r="N3" s="97" t="s">
        <v>3</v>
      </c>
      <c r="O3" s="96" t="n">
        <f aca="false">Year1!O3</f>
        <v>0</v>
      </c>
      <c r="P3" s="98"/>
      <c r="Q3" s="95"/>
    </row>
    <row r="4" customFormat="false" ht="21.9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7"/>
      <c r="O4" s="93"/>
      <c r="Q4" s="93"/>
    </row>
    <row r="5" customFormat="false" ht="21.95" hidden="false" customHeight="true" outlineLevel="0" collapsed="false">
      <c r="A5" s="93"/>
      <c r="B5" s="94" t="s">
        <v>4</v>
      </c>
      <c r="C5" s="93"/>
      <c r="D5" s="100" t="n">
        <v>44805</v>
      </c>
      <c r="E5" s="95"/>
      <c r="F5" s="101"/>
      <c r="G5" s="95"/>
      <c r="H5" s="94"/>
      <c r="I5" s="93"/>
      <c r="J5" s="93"/>
      <c r="K5" s="93"/>
      <c r="L5" s="93"/>
      <c r="M5" s="93"/>
      <c r="N5" s="97" t="s">
        <v>5</v>
      </c>
      <c r="O5" s="100" t="n">
        <v>45168</v>
      </c>
      <c r="P5" s="98"/>
      <c r="Q5" s="95"/>
    </row>
    <row r="6" customFormat="false" ht="21.95" hidden="false" customHeight="true" outlineLevel="0" collapsed="false">
      <c r="P6" s="102" t="s">
        <v>6</v>
      </c>
    </row>
    <row r="7" customFormat="false" ht="21.95" hidden="false" customHeight="true" outlineLevel="0" collapsed="false">
      <c r="P7" s="102"/>
    </row>
    <row r="8" customFormat="false" ht="21.95" hidden="false" customHeight="true" outlineLevel="0" collapsed="false">
      <c r="B8" s="13" t="s">
        <v>7</v>
      </c>
      <c r="E8" s="14"/>
      <c r="F8" s="103" t="s">
        <v>8</v>
      </c>
      <c r="G8" s="18" t="s">
        <v>9</v>
      </c>
      <c r="H8" s="18" t="s">
        <v>66</v>
      </c>
      <c r="I8" s="18" t="s">
        <v>67</v>
      </c>
      <c r="J8" s="18" t="s">
        <v>71</v>
      </c>
      <c r="K8" s="104" t="s">
        <v>13</v>
      </c>
      <c r="L8" s="18" t="s">
        <v>14</v>
      </c>
      <c r="M8" s="18" t="s">
        <v>15</v>
      </c>
      <c r="N8" s="17"/>
      <c r="O8" s="18" t="s">
        <v>16</v>
      </c>
      <c r="P8" s="105" t="s">
        <v>17</v>
      </c>
      <c r="Q8" s="18" t="s">
        <v>18</v>
      </c>
    </row>
    <row r="9" customFormat="false" ht="30.75" hidden="false" customHeight="true" outlineLevel="0" collapsed="false">
      <c r="C9" s="20"/>
      <c r="D9" s="20"/>
      <c r="F9" s="24" t="s">
        <v>19</v>
      </c>
      <c r="G9" s="24" t="s">
        <v>20</v>
      </c>
      <c r="H9" s="24" t="s">
        <v>68</v>
      </c>
      <c r="I9" s="24" t="s">
        <v>69</v>
      </c>
      <c r="J9" s="24" t="s">
        <v>23</v>
      </c>
      <c r="K9" s="106"/>
      <c r="L9" s="24" t="s">
        <v>24</v>
      </c>
      <c r="M9" s="24" t="s">
        <v>19</v>
      </c>
      <c r="N9" s="17"/>
      <c r="O9" s="22" t="s">
        <v>25</v>
      </c>
      <c r="P9" s="107" t="s">
        <v>26</v>
      </c>
      <c r="Q9" s="24" t="s">
        <v>17</v>
      </c>
      <c r="U9" s="109"/>
    </row>
    <row r="10" customFormat="false" ht="21.95" hidden="false" customHeight="true" outlineLevel="0" collapsed="false">
      <c r="B10" s="25" t="s">
        <v>27</v>
      </c>
      <c r="C10" s="26"/>
      <c r="D10" s="27" t="s">
        <v>28</v>
      </c>
      <c r="E10" s="28"/>
      <c r="F10" s="17"/>
      <c r="U10" s="111"/>
    </row>
    <row r="11" customFormat="false" ht="21.95" hidden="false" customHeight="true" outlineLevel="0" collapsed="false">
      <c r="C11" s="17"/>
      <c r="D11" s="30"/>
      <c r="E11" s="17"/>
      <c r="F11" s="17"/>
      <c r="U11" s="109"/>
    </row>
    <row r="12" customFormat="false" ht="21.95" hidden="false" customHeight="true" outlineLevel="0" collapsed="false">
      <c r="B12" s="32" t="n">
        <v>1</v>
      </c>
      <c r="C12" s="33"/>
      <c r="D12" s="34"/>
      <c r="E12" s="32"/>
      <c r="F12" s="35"/>
      <c r="G12" s="36"/>
      <c r="H12" s="37"/>
      <c r="I12" s="37"/>
      <c r="J12" s="37"/>
      <c r="K12" s="115" t="n">
        <f aca="false">IF(G12&gt;=0&lt;=28.6%,3,((G12/28.6%)*3))</f>
        <v>0</v>
      </c>
      <c r="L12" s="39"/>
      <c r="M12" s="37" t="n">
        <f aca="false">(F12/9)*L12</f>
        <v>0</v>
      </c>
      <c r="O12" s="37" t="n">
        <f aca="false">IF(ISNUMBER(Q12),Q12-P12,0)</f>
        <v>0</v>
      </c>
      <c r="P12" s="110"/>
      <c r="Q12" s="37" t="n">
        <f aca="false">IF(SUM(H12:M12)&gt;0,SUM(H12:J12)+M12,0)</f>
        <v>0</v>
      </c>
      <c r="U12" s="111"/>
    </row>
    <row r="13" customFormat="false" ht="21.95" hidden="false" customHeight="true" outlineLevel="0" collapsed="false">
      <c r="B13" s="32" t="n">
        <v>2</v>
      </c>
      <c r="C13" s="33"/>
      <c r="D13" s="34"/>
      <c r="E13" s="32"/>
      <c r="F13" s="41"/>
      <c r="G13" s="36"/>
      <c r="H13" s="37"/>
      <c r="I13" s="37"/>
      <c r="J13" s="37"/>
      <c r="K13" s="115" t="n">
        <f aca="false">IF(G13&gt;=0&lt;=28.6%,3,((G13/28.6%)*3))</f>
        <v>0</v>
      </c>
      <c r="L13" s="37"/>
      <c r="M13" s="37" t="n">
        <f aca="false">(F13/9)*L13</f>
        <v>0</v>
      </c>
      <c r="O13" s="37" t="n">
        <f aca="false">IF(ISNUMBER(Q13),Q13-P13,0)</f>
        <v>0</v>
      </c>
      <c r="P13" s="110"/>
      <c r="Q13" s="37" t="n">
        <f aca="false">IF(SUM(H13:M13)&gt;0,SUM(H13:J13)+M13,0)</f>
        <v>0</v>
      </c>
      <c r="U13" s="109"/>
    </row>
    <row r="14" customFormat="false" ht="21.95" hidden="false" customHeight="true" outlineLevel="0" collapsed="false">
      <c r="B14" s="32" t="n">
        <v>3</v>
      </c>
      <c r="C14" s="33"/>
      <c r="D14" s="34"/>
      <c r="E14" s="32"/>
      <c r="F14" s="41"/>
      <c r="G14" s="36"/>
      <c r="H14" s="37"/>
      <c r="I14" s="37"/>
      <c r="J14" s="37"/>
      <c r="K14" s="115" t="n">
        <f aca="false">IF(G14&gt;=0&lt;=28.6%,3,((G14/28.6%)*3))</f>
        <v>0</v>
      </c>
      <c r="L14" s="37"/>
      <c r="M14" s="37" t="n">
        <f aca="false">(F14/9)*L14</f>
        <v>0</v>
      </c>
      <c r="O14" s="37" t="n">
        <f aca="false">IF(ISNUMBER(Q14),Q14-P14,0)</f>
        <v>0</v>
      </c>
      <c r="P14" s="110"/>
      <c r="Q14" s="37" t="n">
        <f aca="false">IF(SUM(H14:M14)&gt;0,SUM(H14:J14)+M14,0)</f>
        <v>0</v>
      </c>
      <c r="U14" s="111"/>
    </row>
    <row r="15" customFormat="false" ht="21.95" hidden="false" customHeight="true" outlineLevel="0" collapsed="false">
      <c r="B15" s="32" t="n">
        <v>4</v>
      </c>
      <c r="C15" s="33"/>
      <c r="D15" s="34"/>
      <c r="E15" s="32"/>
      <c r="F15" s="41"/>
      <c r="G15" s="36"/>
      <c r="H15" s="37"/>
      <c r="I15" s="37"/>
      <c r="J15" s="37"/>
      <c r="K15" s="115" t="n">
        <f aca="false">IF(G15&gt;=0&lt;=28.6%,3,((G15/28.6%)*3))</f>
        <v>0</v>
      </c>
      <c r="L15" s="37"/>
      <c r="M15" s="37" t="n">
        <f aca="false">(F15/9)*L15</f>
        <v>0</v>
      </c>
      <c r="O15" s="37" t="n">
        <f aca="false">IF(ISNUMBER(Q15),Q15-P15,0)</f>
        <v>0</v>
      </c>
      <c r="P15" s="110"/>
      <c r="Q15" s="37" t="n">
        <f aca="false">IF(SUM(H15:M15)&gt;0,SUM(H15:J15)+M15,0)</f>
        <v>0</v>
      </c>
    </row>
    <row r="16" customFormat="false" ht="21.95" hidden="false" customHeight="true" outlineLevel="0" collapsed="false">
      <c r="B16" s="32" t="n">
        <v>5</v>
      </c>
      <c r="C16" s="33"/>
      <c r="D16" s="34"/>
      <c r="E16" s="32"/>
      <c r="F16" s="41"/>
      <c r="G16" s="36"/>
      <c r="H16" s="37"/>
      <c r="I16" s="37"/>
      <c r="J16" s="43"/>
      <c r="K16" s="115" t="n">
        <f aca="false">IF(G16&gt;=0&lt;=28.6%,3,((G16/28.6%)*3))</f>
        <v>0</v>
      </c>
      <c r="L16" s="37"/>
      <c r="M16" s="37" t="n">
        <f aca="false">(F16/9)*L16</f>
        <v>0</v>
      </c>
      <c r="O16" s="37" t="n">
        <f aca="false">IF(ISNUMBER(Q16),Q16-P16,0)</f>
        <v>0</v>
      </c>
      <c r="P16" s="110"/>
      <c r="Q16" s="37" t="n">
        <f aca="false">IF(SUM(H16:M16)&gt;0,SUM(H16:J16)+M16,0)</f>
        <v>0</v>
      </c>
    </row>
    <row r="17" customFormat="false" ht="21.95" hidden="false" customHeight="true" outlineLevel="0" collapsed="false">
      <c r="B17" s="32" t="n">
        <v>6</v>
      </c>
      <c r="C17" s="33"/>
      <c r="D17" s="34"/>
      <c r="E17" s="32"/>
      <c r="F17" s="41"/>
      <c r="G17" s="36"/>
      <c r="H17" s="37"/>
      <c r="I17" s="37"/>
      <c r="J17" s="43"/>
      <c r="K17" s="115" t="n">
        <f aca="false">IF(G17&gt;=0&lt;=28.6%,3,((G17/28.6%)*3))</f>
        <v>0</v>
      </c>
      <c r="L17" s="37"/>
      <c r="M17" s="37" t="n">
        <f aca="false">(F17/9)*L17</f>
        <v>0</v>
      </c>
      <c r="O17" s="37" t="n">
        <f aca="false">IF(ISNUMBER(Q17),Q17-P17,0)</f>
        <v>0</v>
      </c>
      <c r="P17" s="110"/>
      <c r="Q17" s="37" t="n">
        <f aca="false">IF(SUM(H17:M17)&gt;0,SUM(H17:J17)+M17,0)</f>
        <v>0</v>
      </c>
    </row>
    <row r="18" customFormat="false" ht="21.95" hidden="false" customHeight="true" outlineLevel="0" collapsed="false">
      <c r="B18" s="32" t="n">
        <v>7</v>
      </c>
      <c r="C18" s="33"/>
      <c r="D18" s="34"/>
      <c r="E18" s="32"/>
      <c r="F18" s="41"/>
      <c r="G18" s="36"/>
      <c r="H18" s="37"/>
      <c r="I18" s="37"/>
      <c r="J18" s="43"/>
      <c r="K18" s="115" t="n">
        <f aca="false">IF(G18&gt;=0&lt;=28.6%,3,((G18/28.6%)*3))</f>
        <v>0</v>
      </c>
      <c r="L18" s="37"/>
      <c r="M18" s="37" t="n">
        <f aca="false">(F18/9)*L18</f>
        <v>0</v>
      </c>
      <c r="O18" s="37" t="n">
        <f aca="false">IF(ISNUMBER(Q18),Q18-P18,0)</f>
        <v>0</v>
      </c>
      <c r="P18" s="110"/>
      <c r="Q18" s="37" t="n">
        <f aca="false">IF(SUM(H18:M18)&gt;0,SUM(H18:J18)+M18,0)</f>
        <v>0</v>
      </c>
    </row>
    <row r="19" customFormat="false" ht="21.95" hidden="false" customHeight="true" outlineLevel="0" collapsed="false">
      <c r="B19" s="32" t="n">
        <v>8</v>
      </c>
      <c r="C19" s="33"/>
      <c r="D19" s="34"/>
      <c r="E19" s="32"/>
      <c r="F19" s="41"/>
      <c r="G19" s="36"/>
      <c r="H19" s="37"/>
      <c r="I19" s="37"/>
      <c r="K19" s="115" t="n">
        <f aca="false">IF(G19&gt;=0&lt;=28.6%,3,((G19/28.6%)*3))</f>
        <v>0</v>
      </c>
      <c r="L19" s="37"/>
      <c r="M19" s="37" t="n">
        <f aca="false">(F19/9)*L19</f>
        <v>0</v>
      </c>
      <c r="O19" s="37" t="n">
        <f aca="false">IF(ISNUMBER(Q19),Q19-P19,0)</f>
        <v>0</v>
      </c>
      <c r="P19" s="110"/>
      <c r="Q19" s="37" t="n">
        <f aca="false">IF(SUM(H19:M19)&gt;0,SUM(H19:J19)+M19,0)</f>
        <v>0</v>
      </c>
    </row>
    <row r="20" customFormat="false" ht="21.95" hidden="false" customHeight="true" outlineLevel="0" collapsed="false">
      <c r="B20" s="32" t="n">
        <v>9</v>
      </c>
      <c r="C20" s="33"/>
      <c r="D20" s="34"/>
      <c r="E20" s="44"/>
      <c r="F20" s="35"/>
      <c r="G20" s="36"/>
      <c r="H20" s="37"/>
      <c r="I20" s="37"/>
      <c r="J20" s="37"/>
      <c r="K20" s="115" t="n">
        <f aca="false">IF(G20&gt;=0&lt;=28.6%,3,((G20/28.6%)*3))</f>
        <v>0</v>
      </c>
      <c r="L20" s="37"/>
      <c r="M20" s="37" t="n">
        <f aca="false">(F20/9)*L20</f>
        <v>0</v>
      </c>
      <c r="O20" s="37" t="n">
        <f aca="false">IF(ISNUMBER(Q20),Q20-P20,0)</f>
        <v>0</v>
      </c>
      <c r="P20" s="110"/>
      <c r="Q20" s="37" t="n">
        <f aca="false">IF(SUM(H20:M20)&gt;0,SUM(H20:J20)+M20,0)</f>
        <v>0</v>
      </c>
    </row>
    <row r="21" customFormat="false" ht="21.95" hidden="false" customHeight="true" outlineLevel="0" collapsed="false">
      <c r="B21" s="32" t="n">
        <v>10</v>
      </c>
      <c r="C21" s="33"/>
      <c r="D21" s="34"/>
      <c r="E21" s="32"/>
      <c r="F21" s="35"/>
      <c r="G21" s="36"/>
      <c r="H21" s="37"/>
      <c r="I21" s="37"/>
      <c r="J21" s="37"/>
      <c r="K21" s="115" t="n">
        <f aca="false">IF(G21&gt;=0&lt;=28.6%,3,((G21/28.6%)*3))</f>
        <v>0</v>
      </c>
      <c r="L21" s="37"/>
      <c r="M21" s="37" t="n">
        <f aca="false">(F21/9)*L21</f>
        <v>0</v>
      </c>
      <c r="O21" s="37" t="n">
        <f aca="false">IF(ISNUMBER(Q21),Q21-P21,0)</f>
        <v>0</v>
      </c>
      <c r="P21" s="110"/>
      <c r="Q21" s="37" t="n">
        <f aca="false">IF(SUM(H21:M21)&gt;0,SUM(H21:J21)+M21,0)</f>
        <v>0</v>
      </c>
    </row>
    <row r="22" customFormat="false" ht="21.95" hidden="false" customHeight="true" outlineLevel="0" collapsed="false">
      <c r="F22" s="45"/>
      <c r="G22" s="46"/>
      <c r="H22" s="45"/>
      <c r="I22" s="45"/>
      <c r="J22" s="45"/>
      <c r="L22" s="45"/>
      <c r="M22" s="45"/>
      <c r="O22" s="47"/>
      <c r="P22" s="112"/>
      <c r="Q22" s="47"/>
    </row>
    <row r="23" customFormat="false" ht="21.95" hidden="false" customHeight="true" outlineLevel="0" collapsed="false">
      <c r="B23" s="49" t="s">
        <v>30</v>
      </c>
      <c r="D23" s="49"/>
      <c r="E23" s="17"/>
      <c r="F23" s="17"/>
      <c r="H23" s="37" t="n">
        <f aca="false">SUM(H12:H21)</f>
        <v>0</v>
      </c>
      <c r="I23" s="37" t="n">
        <f aca="false">SUM(I12:I21)</f>
        <v>0</v>
      </c>
      <c r="J23" s="37" t="n">
        <f aca="false">SUM(J12:J21)</f>
        <v>0</v>
      </c>
      <c r="L23" s="50"/>
      <c r="M23" s="37" t="n">
        <f aca="false">SUM(M12:M21)</f>
        <v>0</v>
      </c>
      <c r="O23" s="37" t="n">
        <f aca="false">SUM(O12:O21)</f>
        <v>0</v>
      </c>
      <c r="P23" s="113" t="n">
        <f aca="false">SUM(P12:P21)</f>
        <v>0</v>
      </c>
      <c r="Q23" s="37" t="n">
        <f aca="false">SUM(Q12:Q21)</f>
        <v>0</v>
      </c>
    </row>
    <row r="24" customFormat="false" ht="21.95" hidden="false" customHeight="true" outlineLevel="0" collapsed="false">
      <c r="C24" s="17"/>
      <c r="D24" s="17"/>
      <c r="E24" s="17"/>
      <c r="L24" s="52"/>
      <c r="O24" s="53"/>
    </row>
    <row r="25" customFormat="false" ht="21.95" hidden="false" customHeight="true" outlineLevel="0" collapsed="false">
      <c r="B25" s="17" t="s">
        <v>31</v>
      </c>
      <c r="D25" s="17"/>
      <c r="E25" s="17"/>
      <c r="F25" s="17"/>
      <c r="H25" s="55" t="n">
        <f aca="false">FringeFull</f>
        <v>0.38</v>
      </c>
      <c r="I25" s="55" t="n">
        <f aca="false">FringePTB</f>
        <v>0.09</v>
      </c>
      <c r="J25" s="55" t="n">
        <f aca="false">FringeRT</f>
        <v>0.51</v>
      </c>
      <c r="K25" s="114"/>
      <c r="L25" s="57"/>
      <c r="M25" s="55" t="n">
        <f aca="false">FringeSummer</f>
        <v>0.267</v>
      </c>
    </row>
    <row r="26" customFormat="false" ht="21.95" hidden="false" customHeight="true" outlineLevel="0" collapsed="false">
      <c r="B26" s="17"/>
      <c r="D26" s="17"/>
      <c r="E26" s="17"/>
      <c r="L26" s="52"/>
    </row>
    <row r="27" customFormat="false" ht="21.95" hidden="false" customHeight="true" outlineLevel="0" collapsed="false">
      <c r="B27" s="49" t="s">
        <v>32</v>
      </c>
      <c r="D27" s="49"/>
      <c r="E27" s="17"/>
      <c r="H27" s="37" t="n">
        <f aca="false">H23*FringeFull</f>
        <v>0</v>
      </c>
      <c r="I27" s="37" t="n">
        <f aca="false">I23*FringePTB</f>
        <v>0</v>
      </c>
      <c r="J27" s="37" t="n">
        <f aca="false">J23*FringeRT</f>
        <v>0</v>
      </c>
      <c r="L27" s="50"/>
      <c r="M27" s="37" t="n">
        <f aca="false">M23*FringeSummer</f>
        <v>0</v>
      </c>
      <c r="N27" s="59"/>
      <c r="O27" s="37" t="n">
        <f aca="false">Q27-P27</f>
        <v>0</v>
      </c>
      <c r="P27" s="113" t="n">
        <f aca="false">P23*FringeRT</f>
        <v>0</v>
      </c>
      <c r="Q27" s="37" t="n">
        <f aca="false">SUM(H27:M27)</f>
        <v>0</v>
      </c>
    </row>
    <row r="28" customFormat="false" ht="21.95" hidden="false" customHeight="true" outlineLevel="0" collapsed="false">
      <c r="B28" s="17"/>
      <c r="D28" s="17"/>
      <c r="E28" s="17"/>
      <c r="H28" s="60"/>
      <c r="I28" s="60"/>
      <c r="J28" s="60"/>
      <c r="L28" s="61"/>
      <c r="M28" s="60"/>
      <c r="N28" s="60"/>
    </row>
    <row r="29" customFormat="false" ht="21.95" hidden="false" customHeight="true" outlineLevel="0" collapsed="false">
      <c r="B29" s="49" t="s">
        <v>33</v>
      </c>
      <c r="D29" s="49"/>
      <c r="E29" s="17"/>
      <c r="F29" s="17"/>
      <c r="H29" s="37" t="n">
        <f aca="false">H23+H27</f>
        <v>0</v>
      </c>
      <c r="I29" s="37" t="n">
        <f aca="false">I23+I27</f>
        <v>0</v>
      </c>
      <c r="J29" s="37" t="n">
        <f aca="false">J23+J27</f>
        <v>0</v>
      </c>
      <c r="K29" s="115" t="n">
        <f aca="false">SUM(K12:K21)</f>
        <v>0</v>
      </c>
      <c r="L29" s="50"/>
      <c r="M29" s="37" t="n">
        <f aca="false">M23+M27</f>
        <v>0</v>
      </c>
      <c r="N29" s="60"/>
      <c r="O29" s="37" t="n">
        <f aca="false">Q29-P29</f>
        <v>0</v>
      </c>
      <c r="P29" s="113" t="n">
        <f aca="false">P23+P27+P31</f>
        <v>0</v>
      </c>
      <c r="Q29" s="37" t="n">
        <f aca="false">Q23+Q27</f>
        <v>0</v>
      </c>
      <c r="R29" s="62"/>
    </row>
    <row r="31" customFormat="false" ht="21.95" hidden="false" customHeight="true" outlineLevel="0" collapsed="false">
      <c r="B31" s="17" t="s">
        <v>34</v>
      </c>
      <c r="D31" s="17"/>
      <c r="E31" s="17"/>
      <c r="H31" s="64" t="n">
        <f aca="false">MTAtax*H23</f>
        <v>0</v>
      </c>
      <c r="I31" s="64" t="n">
        <f aca="false">MTAtax*I23</f>
        <v>0</v>
      </c>
      <c r="J31" s="66"/>
      <c r="K31" s="133"/>
      <c r="L31" s="68"/>
      <c r="M31" s="66"/>
      <c r="N31" s="134"/>
      <c r="O31" s="37" t="n">
        <f aca="false">Q31-P31</f>
        <v>0</v>
      </c>
      <c r="P31" s="110" t="n">
        <f aca="false">MTAtax*P23</f>
        <v>0</v>
      </c>
      <c r="Q31" s="37" t="n">
        <f aca="false">SUM(H31:K31)</f>
        <v>0</v>
      </c>
    </row>
    <row r="33" customFormat="false" ht="21.95" hidden="false" customHeight="true" outlineLevel="0" collapsed="false">
      <c r="B33" s="0"/>
      <c r="C33" s="0"/>
      <c r="D33" s="13"/>
      <c r="E33" s="14"/>
      <c r="F33" s="14"/>
      <c r="K33" s="122" t="s">
        <v>35</v>
      </c>
      <c r="Q33" s="123" t="s">
        <v>36</v>
      </c>
    </row>
    <row r="34" customFormat="false" ht="21.95" hidden="false" customHeight="true" outlineLevel="0" collapsed="false">
      <c r="B34" s="0"/>
      <c r="C34" s="0"/>
      <c r="Q34" s="71" t="s">
        <v>37</v>
      </c>
    </row>
    <row r="35" customFormat="false" ht="21.95" hidden="false" customHeight="true" outlineLevel="0" collapsed="false">
      <c r="B35" s="0"/>
      <c r="C35" s="0"/>
      <c r="D35" s="72"/>
      <c r="E35" s="73"/>
      <c r="F35" s="73"/>
      <c r="G35" s="73"/>
      <c r="K35" s="124" t="s">
        <v>38</v>
      </c>
      <c r="L35" s="25"/>
      <c r="Q35" s="75" t="s">
        <v>40</v>
      </c>
    </row>
    <row r="36" customFormat="false" ht="21.95" hidden="false" customHeight="true" outlineLevel="0" collapsed="false">
      <c r="B36" s="0"/>
      <c r="C36" s="0"/>
      <c r="D36" s="76"/>
      <c r="K36" s="125" t="str">
        <f aca="false">Year1!K36</f>
        <v>Consultants</v>
      </c>
      <c r="O36" s="37" t="n">
        <f aca="false">IF(ISNUMBER(Q36),Q36-P36,0)</f>
        <v>0</v>
      </c>
      <c r="P36" s="110"/>
      <c r="Q36" s="37"/>
    </row>
    <row r="37" customFormat="false" ht="21.95" hidden="false" customHeight="true" outlineLevel="0" collapsed="false">
      <c r="B37" s="0"/>
      <c r="C37" s="0"/>
      <c r="D37" s="76"/>
      <c r="K37" s="125" t="str">
        <f aca="false">Year1!K37</f>
        <v>Computer Equipment</v>
      </c>
      <c r="O37" s="37" t="n">
        <f aca="false">IF(ISNUMBER(Q37),Q37-P37,0)</f>
        <v>0</v>
      </c>
      <c r="P37" s="110"/>
      <c r="Q37" s="37"/>
    </row>
    <row r="38" customFormat="false" ht="21.95" hidden="false" customHeight="true" outlineLevel="0" collapsed="false">
      <c r="B38" s="0"/>
      <c r="C38" s="0"/>
      <c r="D38" s="76"/>
      <c r="K38" s="125" t="str">
        <f aca="false">Year1!K38</f>
        <v>Domestic Travel</v>
      </c>
      <c r="O38" s="37"/>
      <c r="P38" s="51"/>
      <c r="Q38" s="37"/>
    </row>
    <row r="39" customFormat="false" ht="21.95" hidden="false" customHeight="true" outlineLevel="0" collapsed="false">
      <c r="B39" s="0"/>
      <c r="C39" s="0"/>
      <c r="D39" s="76"/>
      <c r="K39" s="125" t="str">
        <f aca="false">Year1!K39</f>
        <v>Foreign Travel</v>
      </c>
      <c r="O39" s="37" t="n">
        <f aca="false">IF(ISNUMBER(Q39),Q39-P39,0)</f>
        <v>0</v>
      </c>
      <c r="P39" s="51"/>
      <c r="Q39" s="37"/>
    </row>
    <row r="40" customFormat="false" ht="21.95" hidden="false" customHeight="true" outlineLevel="0" collapsed="false">
      <c r="B40" s="0"/>
      <c r="C40" s="0"/>
      <c r="D40" s="76"/>
      <c r="K40" s="125" t="str">
        <f aca="false">Year1!K40</f>
        <v>Other Equipment</v>
      </c>
      <c r="O40" s="37" t="n">
        <f aca="false">IF(ISNUMBER(Q40),Q40-P40,0)</f>
        <v>0</v>
      </c>
      <c r="P40" s="51"/>
      <c r="Q40" s="37"/>
    </row>
    <row r="41" customFormat="false" ht="21.95" hidden="false" customHeight="true" outlineLevel="0" collapsed="false">
      <c r="B41" s="0"/>
      <c r="C41" s="0"/>
      <c r="D41" s="76"/>
      <c r="K41" s="125" t="str">
        <f aca="false">Year1!K41</f>
        <v>Publication Costs</v>
      </c>
      <c r="O41" s="37" t="n">
        <f aca="false">IF(ISNUMBER(Q41),Q41-P41,0)</f>
        <v>0</v>
      </c>
      <c r="P41" s="51"/>
      <c r="Q41" s="37"/>
    </row>
    <row r="42" customFormat="false" ht="21.95" hidden="false" customHeight="true" outlineLevel="0" collapsed="false">
      <c r="B42" s="0"/>
      <c r="C42" s="0"/>
      <c r="D42" s="76"/>
      <c r="K42" s="125" t="str">
        <f aca="false">Year1!K42</f>
        <v>Reproduction</v>
      </c>
      <c r="O42" s="37" t="n">
        <f aca="false">IF(ISNUMBER(Q42),Q42-P42,0)</f>
        <v>0</v>
      </c>
      <c r="P42" s="51"/>
      <c r="Q42" s="37"/>
    </row>
    <row r="43" customFormat="false" ht="21.95" hidden="false" customHeight="true" outlineLevel="0" collapsed="false">
      <c r="B43" s="0"/>
      <c r="C43" s="0"/>
      <c r="D43" s="76"/>
      <c r="K43" s="125" t="str">
        <f aca="false">Year1!K43</f>
        <v>Software</v>
      </c>
      <c r="O43" s="37" t="n">
        <f aca="false">IF(ISNUMBER(Q43),Q43-P43,0)</f>
        <v>0</v>
      </c>
      <c r="P43" s="51"/>
      <c r="Q43" s="37"/>
    </row>
    <row r="44" customFormat="false" ht="21.95" hidden="false" customHeight="true" outlineLevel="0" collapsed="false">
      <c r="B44" s="0"/>
      <c r="C44" s="0"/>
      <c r="D44" s="76"/>
      <c r="K44" s="125" t="str">
        <f aca="false">Year1!K44</f>
        <v>Student Stipends</v>
      </c>
      <c r="O44" s="37" t="n">
        <f aca="false">IF(ISNUMBER(Q44),Q44-P44,0)</f>
        <v>0</v>
      </c>
      <c r="P44" s="51"/>
      <c r="Q44" s="37"/>
    </row>
    <row r="45" customFormat="false" ht="21.95" hidden="false" customHeight="true" outlineLevel="0" collapsed="false">
      <c r="B45" s="0"/>
      <c r="C45" s="0"/>
      <c r="D45" s="76"/>
      <c r="K45" s="125" t="str">
        <f aca="false">Year1!K45</f>
        <v>Supplies &amp; Materials</v>
      </c>
      <c r="M45" s="59"/>
      <c r="O45" s="37"/>
      <c r="P45" s="51"/>
      <c r="Q45" s="37"/>
    </row>
    <row r="46" customFormat="false" ht="21.95" hidden="false" customHeight="true" outlineLevel="0" collapsed="false">
      <c r="B46" s="0"/>
      <c r="C46" s="0"/>
      <c r="D46" s="0"/>
      <c r="E46" s="0"/>
      <c r="F46" s="0"/>
      <c r="G46" s="20"/>
      <c r="H46" s="20"/>
      <c r="K46" s="125" t="str">
        <f aca="false">Year1!K46</f>
        <v>Other (specify)</v>
      </c>
      <c r="L46" s="33"/>
      <c r="M46" s="32"/>
      <c r="N46" s="32"/>
      <c r="O46" s="37"/>
      <c r="P46" s="51"/>
      <c r="Q46" s="37"/>
    </row>
    <row r="47" customFormat="false" ht="21.95" hidden="false" customHeight="true" outlineLevel="0" collapsed="false">
      <c r="B47" s="0"/>
      <c r="C47" s="0"/>
      <c r="D47" s="0"/>
      <c r="E47" s="0"/>
      <c r="F47" s="0"/>
      <c r="G47" s="20"/>
      <c r="H47" s="20"/>
      <c r="K47" s="125" t="str">
        <f aca="false">Year1!K47</f>
        <v>Other (specify)</v>
      </c>
      <c r="L47" s="33"/>
      <c r="M47" s="32"/>
      <c r="N47" s="32"/>
      <c r="O47" s="37" t="n">
        <f aca="false">IF(ISNUMBER(Q47),Q47-P47,0)</f>
        <v>0</v>
      </c>
      <c r="P47" s="51"/>
      <c r="Q47" s="37"/>
    </row>
    <row r="48" customFormat="false" ht="21.95" hidden="false" customHeight="true" outlineLevel="0" collapsed="false">
      <c r="B48" s="0"/>
      <c r="C48" s="0"/>
      <c r="D48" s="0"/>
      <c r="E48" s="0"/>
      <c r="F48" s="0"/>
      <c r="G48" s="20"/>
      <c r="H48" s="20"/>
      <c r="K48" s="125" t="str">
        <f aca="false">Year1!K48</f>
        <v>Subcontracts</v>
      </c>
      <c r="L48" s="33"/>
      <c r="M48" s="32"/>
      <c r="N48" s="32"/>
      <c r="O48" s="37" t="n">
        <f aca="false">IF(ISNUMBER(Q48),Q48-P48,0)</f>
        <v>0</v>
      </c>
      <c r="P48" s="51"/>
      <c r="Q48" s="37"/>
    </row>
    <row r="49" customFormat="false" ht="21.95" hidden="false" customHeight="true" outlineLevel="0" collapsed="false">
      <c r="E49" s="20"/>
      <c r="F49" s="20"/>
      <c r="G49" s="20"/>
      <c r="H49" s="20"/>
      <c r="O49" s="47"/>
      <c r="P49" s="112"/>
      <c r="Q49" s="47"/>
    </row>
    <row r="50" customFormat="false" ht="21.95" hidden="false" customHeight="true" outlineLevel="0" collapsed="false">
      <c r="B50" s="0"/>
      <c r="C50" s="0"/>
      <c r="D50" s="0"/>
      <c r="E50" s="17"/>
      <c r="F50" s="17"/>
      <c r="K50" s="85" t="s">
        <v>53</v>
      </c>
      <c r="M50" s="49"/>
      <c r="O50" s="37" t="n">
        <f aca="false">SUM(O36:O48)+O31</f>
        <v>0</v>
      </c>
      <c r="P50" s="110" t="n">
        <f aca="false">SUM(P36:P48)</f>
        <v>0</v>
      </c>
      <c r="Q50" s="37" t="n">
        <f aca="false">SUM(Q36:Q48)+Q31</f>
        <v>0</v>
      </c>
    </row>
    <row r="51" customFormat="false" ht="21.95" hidden="false" customHeight="true" outlineLevel="0" collapsed="false">
      <c r="B51" s="0"/>
      <c r="C51" s="0"/>
      <c r="D51" s="0"/>
      <c r="E51" s="17"/>
      <c r="F51" s="17"/>
      <c r="L51" s="49"/>
      <c r="M51" s="49"/>
      <c r="O51" s="50"/>
      <c r="P51" s="126"/>
      <c r="Q51" s="50"/>
    </row>
    <row r="52" customFormat="false" ht="21.95" hidden="false" customHeight="true" outlineLevel="0" collapsed="false">
      <c r="B52" s="0"/>
      <c r="C52" s="0"/>
      <c r="D52" s="0"/>
      <c r="E52" s="17"/>
      <c r="F52" s="17"/>
      <c r="K52" s="85" t="s">
        <v>54</v>
      </c>
      <c r="M52" s="49"/>
      <c r="O52" s="80" t="n">
        <f aca="false">O29+O50</f>
        <v>0</v>
      </c>
      <c r="P52" s="127" t="n">
        <f aca="false">P29+P50</f>
        <v>0</v>
      </c>
      <c r="Q52" s="80" t="n">
        <f aca="false">Q29+Q50</f>
        <v>0</v>
      </c>
    </row>
    <row r="53" customFormat="false" ht="21.95" hidden="false" customHeight="true" outlineLevel="0" collapsed="false">
      <c r="B53" s="49"/>
      <c r="D53" s="49"/>
      <c r="E53" s="17"/>
      <c r="F53" s="17"/>
      <c r="G53" s="82" t="s">
        <v>55</v>
      </c>
      <c r="O53" s="50"/>
      <c r="P53" s="126"/>
      <c r="Q53" s="50"/>
    </row>
    <row r="54" customFormat="false" ht="21.95" hidden="false" customHeight="true" outlineLevel="0" collapsed="false">
      <c r="B54" s="49" t="s">
        <v>56</v>
      </c>
      <c r="C54" s="17"/>
      <c r="D54" s="76"/>
      <c r="E54" s="17"/>
      <c r="F54" s="17"/>
      <c r="G54" s="83" t="s">
        <v>57</v>
      </c>
      <c r="H54" s="84" t="n">
        <f aca="false">Q29</f>
        <v>0</v>
      </c>
      <c r="I54" s="85" t="s">
        <v>70</v>
      </c>
      <c r="J54" s="85"/>
      <c r="L54" s="86" t="n">
        <v>0.65</v>
      </c>
      <c r="M54" s="87"/>
      <c r="O54" s="128" t="n">
        <f aca="false">Q54-P54</f>
        <v>0</v>
      </c>
      <c r="P54" s="110" t="n">
        <f aca="false">$L54*P29</f>
        <v>0</v>
      </c>
      <c r="Q54" s="37" t="n">
        <f aca="false">H54*L54</f>
        <v>0</v>
      </c>
    </row>
    <row r="55" customFormat="false" ht="21.95" hidden="false" customHeight="true" outlineLevel="0" collapsed="false">
      <c r="B55" s="49"/>
      <c r="D55" s="49"/>
      <c r="O55" s="50"/>
      <c r="P55" s="126"/>
      <c r="Q55" s="50"/>
    </row>
    <row r="56" customFormat="false" ht="21.95" hidden="false" customHeight="true" outlineLevel="0" collapsed="false">
      <c r="B56" s="0"/>
      <c r="C56" s="0"/>
      <c r="D56" s="0"/>
      <c r="K56" s="85" t="s">
        <v>59</v>
      </c>
      <c r="M56" s="49"/>
      <c r="O56" s="80" t="n">
        <f aca="false">SUM(O54:O54)</f>
        <v>0</v>
      </c>
      <c r="P56" s="127" t="n">
        <f aca="false">SUM(P54:P54)</f>
        <v>0</v>
      </c>
      <c r="Q56" s="80" t="n">
        <f aca="false">SUM(Q54:Q54)</f>
        <v>0</v>
      </c>
    </row>
    <row r="57" customFormat="false" ht="21.95" hidden="false" customHeight="true" outlineLevel="0" collapsed="false">
      <c r="B57" s="0"/>
      <c r="C57" s="0"/>
      <c r="D57" s="0"/>
      <c r="K57" s="85"/>
      <c r="M57" s="49"/>
      <c r="O57" s="50"/>
      <c r="P57" s="126"/>
      <c r="Q57" s="50"/>
    </row>
    <row r="58" customFormat="false" ht="21.95" hidden="false" customHeight="true" outlineLevel="0" collapsed="false">
      <c r="B58" s="0"/>
      <c r="C58" s="0"/>
      <c r="D58" s="0"/>
      <c r="E58" s="17"/>
      <c r="F58" s="17"/>
      <c r="K58" s="85" t="s">
        <v>60</v>
      </c>
      <c r="M58" s="49"/>
      <c r="O58" s="88" t="n">
        <f aca="false">O52+O56</f>
        <v>0</v>
      </c>
      <c r="P58" s="129" t="n">
        <f aca="false">P52+P56</f>
        <v>0</v>
      </c>
      <c r="Q58" s="88" t="n">
        <f aca="false">Q52+Q56</f>
        <v>0</v>
      </c>
    </row>
    <row r="60" customFormat="false" ht="21.95" hidden="false" customHeight="true" outlineLevel="0" collapsed="false">
      <c r="B60" s="49" t="s">
        <v>61</v>
      </c>
      <c r="D60" s="49" t="s">
        <v>62</v>
      </c>
      <c r="E60" s="73"/>
      <c r="F60" s="73"/>
      <c r="G60" s="20"/>
      <c r="H60" s="20"/>
      <c r="N60" s="20"/>
      <c r="O60" s="20"/>
    </row>
    <row r="61" customFormat="false" ht="21.95" hidden="false" customHeight="true" outlineLevel="0" collapsed="false">
      <c r="C61" s="17"/>
      <c r="D61" s="17"/>
      <c r="E61" s="73"/>
      <c r="F61" s="73"/>
      <c r="G61" s="20"/>
      <c r="H61" s="20"/>
      <c r="N61" s="20"/>
      <c r="O61" s="20"/>
    </row>
    <row r="62" customFormat="false" ht="21.95" hidden="false" customHeight="true" outlineLevel="0" collapsed="false">
      <c r="C62" s="17"/>
      <c r="D62" s="49" t="s">
        <v>63</v>
      </c>
      <c r="E62" s="73"/>
      <c r="F62" s="73"/>
      <c r="G62" s="20"/>
      <c r="H62" s="20"/>
      <c r="N62" s="20"/>
      <c r="O62" s="20"/>
    </row>
    <row r="69" customFormat="false" ht="21.95" hidden="false" customHeight="true" outlineLevel="0" collapsed="false">
      <c r="O69" s="90"/>
    </row>
  </sheetData>
  <mergeCells count="1">
    <mergeCell ref="P6:P7"/>
  </mergeCells>
  <printOptions headings="false" gridLines="false" gridLinesSet="true" horizontalCentered="false" verticalCentered="false"/>
  <pageMargins left="0.25" right="0.2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Budget Worksheet</oddHeader>
    <oddFooter>&amp;C&amp;A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false" showRowColHeaders="true" showZeros="false" rightToLeft="false" tabSelected="false" showOutlineSymbols="true" defaultGridColor="true" view="normal" topLeftCell="A34" colorId="64" zoomScale="75" zoomScaleNormal="75" zoomScalePageLayoutView="100" workbookViewId="0">
      <selection pane="topLeft" activeCell="F17" activeCellId="0" sqref="F1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56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4.14"/>
    <col collapsed="false" customWidth="true" hidden="false" outlineLevel="0" max="6" min="6" style="1" width="16.42"/>
    <col collapsed="false" customWidth="true" hidden="false" outlineLevel="0" max="7" min="7" style="1" width="6.41"/>
    <col collapsed="false" customWidth="true" hidden="false" outlineLevel="0" max="8" min="8" style="1" width="13.28"/>
    <col collapsed="false" customWidth="true" hidden="false" outlineLevel="0" max="9" min="9" style="1" width="11.42"/>
    <col collapsed="false" customWidth="true" hidden="false" outlineLevel="0" max="10" min="10" style="1" width="13.85"/>
    <col collapsed="false" customWidth="true" hidden="false" outlineLevel="0" max="11" min="11" style="91" width="0.41"/>
    <col collapsed="false" customWidth="true" hidden="false" outlineLevel="0" max="12" min="12" style="1" width="12.99"/>
    <col collapsed="false" customWidth="true" hidden="false" outlineLevel="0" max="13" min="13" style="1" width="11.42"/>
    <col collapsed="false" customWidth="true" hidden="false" outlineLevel="0" max="14" min="14" style="1" width="14.56"/>
    <col collapsed="false" customWidth="true" hidden="false" outlineLevel="0" max="15" min="15" style="1" width="15.28"/>
    <col collapsed="false" customWidth="true" hidden="false" outlineLevel="0" max="16" min="16" style="92" width="13.85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1" customFormat="false" ht="21.95" hidden="false" customHeight="true" outlineLevel="0" collapsed="false">
      <c r="A1" s="93"/>
      <c r="B1" s="94" t="s">
        <v>0</v>
      </c>
      <c r="C1" s="93"/>
      <c r="D1" s="95" t="n">
        <f aca="false">Year1!D1</f>
        <v>0</v>
      </c>
      <c r="E1" s="95"/>
      <c r="F1" s="95"/>
      <c r="G1" s="96"/>
      <c r="H1" s="93"/>
      <c r="I1" s="93"/>
      <c r="J1" s="93"/>
      <c r="K1" s="93"/>
      <c r="L1" s="93"/>
      <c r="M1" s="93"/>
      <c r="N1" s="97" t="s">
        <v>1</v>
      </c>
      <c r="O1" s="96" t="n">
        <f aca="false">Year1!O1</f>
        <v>0</v>
      </c>
      <c r="P1" s="98"/>
      <c r="Q1" s="95"/>
    </row>
    <row r="2" customFormat="false" ht="21.9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7"/>
      <c r="O2" s="93"/>
      <c r="Q2" s="93"/>
    </row>
    <row r="3" customFormat="false" ht="21.95" hidden="false" customHeight="true" outlineLevel="0" collapsed="false">
      <c r="A3" s="93"/>
      <c r="B3" s="94" t="s">
        <v>2</v>
      </c>
      <c r="C3" s="93"/>
      <c r="D3" s="95" t="n">
        <f aca="false">Year1!D3</f>
        <v>0</v>
      </c>
      <c r="E3" s="95"/>
      <c r="F3" s="95"/>
      <c r="G3" s="96"/>
      <c r="H3" s="93"/>
      <c r="I3" s="93"/>
      <c r="J3" s="93"/>
      <c r="K3" s="93"/>
      <c r="L3" s="93"/>
      <c r="M3" s="93"/>
      <c r="N3" s="97" t="s">
        <v>3</v>
      </c>
      <c r="O3" s="96" t="n">
        <f aca="false">Year1!O3</f>
        <v>0</v>
      </c>
      <c r="P3" s="98"/>
      <c r="Q3" s="95"/>
    </row>
    <row r="4" customFormat="false" ht="21.9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7"/>
      <c r="O4" s="93"/>
      <c r="Q4" s="93"/>
    </row>
    <row r="5" customFormat="false" ht="21.95" hidden="false" customHeight="true" outlineLevel="0" collapsed="false">
      <c r="A5" s="93"/>
      <c r="B5" s="94" t="s">
        <v>4</v>
      </c>
      <c r="C5" s="93"/>
      <c r="D5" s="100" t="n">
        <v>45170</v>
      </c>
      <c r="E5" s="95"/>
      <c r="F5" s="101"/>
      <c r="G5" s="95"/>
      <c r="H5" s="94"/>
      <c r="I5" s="93"/>
      <c r="J5" s="93"/>
      <c r="K5" s="93"/>
      <c r="L5" s="93"/>
      <c r="M5" s="93"/>
      <c r="N5" s="97" t="s">
        <v>5</v>
      </c>
      <c r="O5" s="100" t="n">
        <v>45534</v>
      </c>
      <c r="P5" s="98"/>
      <c r="Q5" s="95"/>
    </row>
    <row r="6" customFormat="false" ht="21.95" hidden="false" customHeight="true" outlineLevel="0" collapsed="false">
      <c r="P6" s="102" t="s">
        <v>6</v>
      </c>
    </row>
    <row r="7" customFormat="false" ht="21.95" hidden="false" customHeight="true" outlineLevel="0" collapsed="false">
      <c r="P7" s="102"/>
    </row>
    <row r="8" customFormat="false" ht="21.95" hidden="false" customHeight="true" outlineLevel="0" collapsed="false">
      <c r="B8" s="13" t="s">
        <v>7</v>
      </c>
      <c r="E8" s="14"/>
      <c r="F8" s="103" t="s">
        <v>8</v>
      </c>
      <c r="G8" s="18" t="s">
        <v>9</v>
      </c>
      <c r="H8" s="18" t="s">
        <v>66</v>
      </c>
      <c r="I8" s="18" t="s">
        <v>67</v>
      </c>
      <c r="J8" s="18" t="s">
        <v>71</v>
      </c>
      <c r="K8" s="104" t="s">
        <v>13</v>
      </c>
      <c r="L8" s="18" t="s">
        <v>14</v>
      </c>
      <c r="M8" s="18" t="s">
        <v>15</v>
      </c>
      <c r="N8" s="17"/>
      <c r="O8" s="18" t="s">
        <v>16</v>
      </c>
      <c r="P8" s="105" t="s">
        <v>17</v>
      </c>
      <c r="Q8" s="18" t="s">
        <v>18</v>
      </c>
    </row>
    <row r="9" customFormat="false" ht="30.75" hidden="false" customHeight="true" outlineLevel="0" collapsed="false">
      <c r="C9" s="20"/>
      <c r="D9" s="20"/>
      <c r="F9" s="24" t="s">
        <v>19</v>
      </c>
      <c r="G9" s="24" t="s">
        <v>20</v>
      </c>
      <c r="H9" s="24" t="s">
        <v>68</v>
      </c>
      <c r="I9" s="24" t="s">
        <v>69</v>
      </c>
      <c r="J9" s="24" t="s">
        <v>23</v>
      </c>
      <c r="K9" s="106"/>
      <c r="L9" s="24" t="s">
        <v>24</v>
      </c>
      <c r="M9" s="24" t="s">
        <v>19</v>
      </c>
      <c r="N9" s="17"/>
      <c r="O9" s="22" t="s">
        <v>25</v>
      </c>
      <c r="P9" s="107" t="s">
        <v>26</v>
      </c>
      <c r="Q9" s="24" t="s">
        <v>17</v>
      </c>
      <c r="U9" s="109"/>
    </row>
    <row r="10" customFormat="false" ht="21.95" hidden="false" customHeight="true" outlineLevel="0" collapsed="false">
      <c r="B10" s="25" t="s">
        <v>27</v>
      </c>
      <c r="C10" s="26"/>
      <c r="D10" s="27" t="s">
        <v>28</v>
      </c>
      <c r="E10" s="28"/>
      <c r="F10" s="17"/>
      <c r="U10" s="111"/>
    </row>
    <row r="11" customFormat="false" ht="21.95" hidden="false" customHeight="true" outlineLevel="0" collapsed="false">
      <c r="C11" s="17"/>
      <c r="D11" s="30"/>
      <c r="E11" s="17"/>
      <c r="F11" s="17"/>
      <c r="U11" s="109"/>
    </row>
    <row r="12" customFormat="false" ht="21.95" hidden="false" customHeight="true" outlineLevel="0" collapsed="false">
      <c r="B12" s="32" t="n">
        <v>1</v>
      </c>
      <c r="C12" s="33"/>
      <c r="D12" s="34"/>
      <c r="E12" s="32"/>
      <c r="F12" s="35"/>
      <c r="G12" s="36"/>
      <c r="H12" s="37"/>
      <c r="I12" s="37"/>
      <c r="J12" s="37"/>
      <c r="K12" s="115" t="n">
        <f aca="false">IF(G12&gt;=0&lt;=28.6%,3,((G12/28.6%)*3))</f>
        <v>0</v>
      </c>
      <c r="L12" s="37"/>
      <c r="M12" s="37" t="n">
        <f aca="false">(F12/9)*L12</f>
        <v>0</v>
      </c>
      <c r="O12" s="37" t="n">
        <f aca="false">IF(ISNUMBER(Q12),Q12-P12,0)</f>
        <v>0</v>
      </c>
      <c r="P12" s="110"/>
      <c r="Q12" s="37" t="n">
        <f aca="false">IF(SUM(H12:M12)&gt;0,SUM(G12:J12)+M12,0)</f>
        <v>0</v>
      </c>
      <c r="U12" s="111"/>
    </row>
    <row r="13" customFormat="false" ht="21.95" hidden="false" customHeight="true" outlineLevel="0" collapsed="false">
      <c r="B13" s="32" t="n">
        <v>2</v>
      </c>
      <c r="C13" s="33"/>
      <c r="D13" s="34"/>
      <c r="E13" s="32"/>
      <c r="F13" s="41"/>
      <c r="G13" s="36"/>
      <c r="H13" s="37"/>
      <c r="I13" s="37"/>
      <c r="J13" s="37"/>
      <c r="K13" s="115" t="n">
        <f aca="false">IF(G13&gt;=0&lt;=28.6%,3,((G13/28.6%)*3))</f>
        <v>0</v>
      </c>
      <c r="L13" s="37"/>
      <c r="M13" s="37" t="n">
        <f aca="false">(F13/9)*L13</f>
        <v>0</v>
      </c>
      <c r="O13" s="37" t="n">
        <f aca="false">IF(ISNUMBER(Q13),Q13-P13,0)</f>
        <v>0</v>
      </c>
      <c r="P13" s="110"/>
      <c r="Q13" s="37" t="n">
        <f aca="false">IF(SUM(H13:M13)&gt;0,SUM(H13:J13)+M13,0)</f>
        <v>0</v>
      </c>
      <c r="U13" s="109"/>
    </row>
    <row r="14" customFormat="false" ht="21.95" hidden="false" customHeight="true" outlineLevel="0" collapsed="false">
      <c r="B14" s="32" t="n">
        <v>3</v>
      </c>
      <c r="C14" s="33"/>
      <c r="D14" s="34"/>
      <c r="E14" s="32"/>
      <c r="F14" s="41"/>
      <c r="G14" s="36"/>
      <c r="H14" s="37"/>
      <c r="I14" s="37"/>
      <c r="J14" s="37"/>
      <c r="K14" s="115" t="n">
        <f aca="false">IF(G14&gt;=0&lt;=28.6%,3,((G14/28.6%)*3))</f>
        <v>0</v>
      </c>
      <c r="L14" s="37"/>
      <c r="M14" s="37" t="n">
        <f aca="false">(F14/9)*L14</f>
        <v>0</v>
      </c>
      <c r="O14" s="37" t="n">
        <f aca="false">IF(ISNUMBER(Q14),Q14-P14,0)</f>
        <v>0</v>
      </c>
      <c r="P14" s="110"/>
      <c r="Q14" s="37" t="n">
        <f aca="false">IF(SUM(H14:M14)&gt;0,SUM(H14:J14)+M14,0)</f>
        <v>0</v>
      </c>
      <c r="U14" s="111"/>
    </row>
    <row r="15" customFormat="false" ht="21.95" hidden="false" customHeight="true" outlineLevel="0" collapsed="false">
      <c r="B15" s="32" t="n">
        <v>4</v>
      </c>
      <c r="C15" s="33"/>
      <c r="D15" s="34"/>
      <c r="E15" s="32"/>
      <c r="F15" s="41"/>
      <c r="G15" s="36"/>
      <c r="H15" s="37"/>
      <c r="I15" s="37"/>
      <c r="J15" s="37"/>
      <c r="K15" s="115" t="n">
        <f aca="false">IF(G15&gt;=0&lt;=28.6%,3,((G15/28.6%)*3))</f>
        <v>0</v>
      </c>
      <c r="L15" s="37"/>
      <c r="M15" s="37" t="n">
        <f aca="false">(F15/9)*L15</f>
        <v>0</v>
      </c>
      <c r="O15" s="37" t="n">
        <f aca="false">IF(ISNUMBER(Q15),Q15-P15,0)</f>
        <v>0</v>
      </c>
      <c r="P15" s="110"/>
      <c r="Q15" s="37" t="n">
        <f aca="false">IF(SUM(H15:M15)&gt;0,SUM(H15:J15)+M15,0)</f>
        <v>0</v>
      </c>
    </row>
    <row r="16" customFormat="false" ht="21.95" hidden="false" customHeight="true" outlineLevel="0" collapsed="false">
      <c r="B16" s="32" t="n">
        <v>5</v>
      </c>
      <c r="C16" s="33"/>
      <c r="D16" s="34"/>
      <c r="E16" s="32"/>
      <c r="F16" s="41"/>
      <c r="G16" s="36"/>
      <c r="H16" s="37"/>
      <c r="I16" s="37"/>
      <c r="J16" s="37"/>
      <c r="K16" s="115" t="n">
        <f aca="false">IF(G16&gt;=0&lt;=28.6%,3,((G16/28.6%)*3))</f>
        <v>0</v>
      </c>
      <c r="L16" s="37"/>
      <c r="M16" s="37" t="n">
        <f aca="false">(F16/9)*L16</f>
        <v>0</v>
      </c>
      <c r="O16" s="37" t="n">
        <f aca="false">IF(ISNUMBER(Q16),Q16-P16,0)</f>
        <v>0</v>
      </c>
      <c r="P16" s="110"/>
      <c r="Q16" s="37" t="n">
        <f aca="false">IF(SUM(H16:M16)&gt;0,SUM(H16:J16)+M16,0)</f>
        <v>0</v>
      </c>
    </row>
    <row r="17" customFormat="false" ht="21.95" hidden="false" customHeight="true" outlineLevel="0" collapsed="false">
      <c r="B17" s="32" t="n">
        <v>6</v>
      </c>
      <c r="C17" s="33"/>
      <c r="D17" s="34"/>
      <c r="E17" s="32"/>
      <c r="F17" s="41"/>
      <c r="G17" s="36"/>
      <c r="H17" s="37"/>
      <c r="I17" s="37"/>
      <c r="J17" s="37"/>
      <c r="K17" s="115" t="n">
        <f aca="false">IF(G17&gt;=0&lt;=28.6%,3,((G17/28.6%)*3))</f>
        <v>0</v>
      </c>
      <c r="L17" s="37"/>
      <c r="M17" s="37" t="n">
        <f aca="false">(F17/9)*L17</f>
        <v>0</v>
      </c>
      <c r="O17" s="37" t="n">
        <f aca="false">IF(ISNUMBER(Q17),Q17-P17,0)</f>
        <v>0</v>
      </c>
      <c r="P17" s="110"/>
      <c r="Q17" s="37" t="n">
        <f aca="false">IF(SUM(H17:M17)&gt;0,SUM(H17:J17)+M17,0)</f>
        <v>0</v>
      </c>
    </row>
    <row r="18" customFormat="false" ht="21.95" hidden="false" customHeight="true" outlineLevel="0" collapsed="false">
      <c r="B18" s="32" t="n">
        <v>7</v>
      </c>
      <c r="C18" s="33"/>
      <c r="D18" s="34"/>
      <c r="E18" s="32"/>
      <c r="F18" s="41"/>
      <c r="G18" s="36"/>
      <c r="H18" s="37"/>
      <c r="I18" s="37"/>
      <c r="J18" s="37"/>
      <c r="K18" s="115" t="n">
        <f aca="false">IF(G18&gt;=0&lt;=28.6%,3,((G18/28.6%)*3))</f>
        <v>0</v>
      </c>
      <c r="L18" s="37"/>
      <c r="M18" s="37" t="n">
        <f aca="false">(F18/9)*L18</f>
        <v>0</v>
      </c>
      <c r="O18" s="37" t="n">
        <f aca="false">IF(ISNUMBER(Q18),Q18-P18,0)</f>
        <v>0</v>
      </c>
      <c r="P18" s="110"/>
      <c r="Q18" s="37" t="n">
        <f aca="false">IF(SUM(H18:M18)&gt;0,SUM(H18:J18)+M18,0)</f>
        <v>0</v>
      </c>
    </row>
    <row r="19" customFormat="false" ht="21.95" hidden="false" customHeight="true" outlineLevel="0" collapsed="false">
      <c r="B19" s="32" t="n">
        <v>8</v>
      </c>
      <c r="C19" s="33"/>
      <c r="D19" s="34"/>
      <c r="E19" s="32"/>
      <c r="F19" s="41"/>
      <c r="G19" s="36"/>
      <c r="H19" s="37"/>
      <c r="I19" s="37"/>
      <c r="J19" s="37"/>
      <c r="K19" s="115" t="n">
        <f aca="false">IF(G19&gt;=0&lt;=28.6%,3,((G19/28.6%)*3))</f>
        <v>0</v>
      </c>
      <c r="L19" s="37"/>
      <c r="M19" s="37" t="n">
        <f aca="false">(F19/9)*L19</f>
        <v>0</v>
      </c>
      <c r="O19" s="37" t="n">
        <f aca="false">IF(ISNUMBER(Q19),Q19-P19,0)</f>
        <v>0</v>
      </c>
      <c r="P19" s="110"/>
      <c r="Q19" s="37" t="n">
        <f aca="false">IF(SUM(H19:M19)&gt;0,SUM(H19:J19)+M19,0)</f>
        <v>0</v>
      </c>
    </row>
    <row r="20" customFormat="false" ht="21.95" hidden="false" customHeight="true" outlineLevel="0" collapsed="false">
      <c r="B20" s="32" t="n">
        <v>9</v>
      </c>
      <c r="C20" s="33"/>
      <c r="D20" s="34"/>
      <c r="E20" s="44"/>
      <c r="F20" s="35"/>
      <c r="G20" s="36"/>
      <c r="H20" s="37"/>
      <c r="I20" s="37"/>
      <c r="J20" s="37"/>
      <c r="K20" s="115" t="n">
        <f aca="false">IF(G20&gt;=0&lt;=28.6%,3,((G20/28.6%)*3))</f>
        <v>0</v>
      </c>
      <c r="L20" s="37"/>
      <c r="M20" s="37" t="n">
        <f aca="false">(F20/9)*L20</f>
        <v>0</v>
      </c>
      <c r="O20" s="37" t="n">
        <f aca="false">IF(ISNUMBER(Q20),Q20-P20,0)</f>
        <v>0</v>
      </c>
      <c r="P20" s="110"/>
      <c r="Q20" s="37" t="n">
        <f aca="false">IF(SUM(H20:M20)&gt;0,SUM(H20:J20)+M20,0)</f>
        <v>0</v>
      </c>
    </row>
    <row r="21" customFormat="false" ht="21.95" hidden="false" customHeight="true" outlineLevel="0" collapsed="false">
      <c r="B21" s="32" t="n">
        <v>10</v>
      </c>
      <c r="C21" s="33"/>
      <c r="D21" s="33"/>
      <c r="E21" s="32"/>
      <c r="F21" s="41"/>
      <c r="G21" s="36"/>
      <c r="H21" s="37"/>
      <c r="I21" s="135"/>
      <c r="J21" s="37"/>
      <c r="K21" s="115" t="n">
        <f aca="false">IF(G21&gt;=0&lt;=28.6%,3,((G21/28.6%)*3))</f>
        <v>0</v>
      </c>
      <c r="L21" s="37"/>
      <c r="M21" s="37" t="n">
        <f aca="false">(F21/9)*L21</f>
        <v>0</v>
      </c>
      <c r="O21" s="37" t="n">
        <f aca="false">IF(ISNUMBER(Q21),Q21-P21,0)</f>
        <v>0</v>
      </c>
      <c r="P21" s="110"/>
      <c r="Q21" s="37" t="n">
        <f aca="false">IF(SUM(H21:M21)&gt;0,SUM(H21:J21)+M21,0)</f>
        <v>0</v>
      </c>
    </row>
    <row r="22" customFormat="false" ht="21.95" hidden="false" customHeight="true" outlineLevel="0" collapsed="false">
      <c r="F22" s="45"/>
      <c r="G22" s="46"/>
      <c r="H22" s="45"/>
      <c r="I22" s="45"/>
      <c r="J22" s="45"/>
      <c r="L22" s="45"/>
      <c r="M22" s="45"/>
      <c r="O22" s="47"/>
      <c r="P22" s="112"/>
      <c r="Q22" s="47"/>
    </row>
    <row r="23" customFormat="false" ht="21.95" hidden="false" customHeight="true" outlineLevel="0" collapsed="false">
      <c r="B23" s="49" t="s">
        <v>30</v>
      </c>
      <c r="D23" s="49"/>
      <c r="E23" s="17"/>
      <c r="F23" s="17"/>
      <c r="H23" s="37" t="n">
        <f aca="false">SUM(H12:H21)</f>
        <v>0</v>
      </c>
      <c r="I23" s="37" t="n">
        <f aca="false">SUM(I12:I21)</f>
        <v>0</v>
      </c>
      <c r="J23" s="37" t="n">
        <f aca="false">SUM(J12:J21)</f>
        <v>0</v>
      </c>
      <c r="L23" s="50"/>
      <c r="M23" s="37" t="n">
        <f aca="false">SUM(M12:M21)</f>
        <v>0</v>
      </c>
      <c r="O23" s="37" t="n">
        <f aca="false">SUM(O12:O21)</f>
        <v>0</v>
      </c>
      <c r="P23" s="113" t="n">
        <f aca="false">SUM(P12:P21)</f>
        <v>0</v>
      </c>
      <c r="Q23" s="37" t="n">
        <f aca="false">SUM(Q12:Q21)</f>
        <v>0</v>
      </c>
      <c r="W23" s="91"/>
    </row>
    <row r="24" customFormat="false" ht="21.95" hidden="false" customHeight="true" outlineLevel="0" collapsed="false">
      <c r="C24" s="17"/>
      <c r="D24" s="17"/>
      <c r="E24" s="17"/>
      <c r="L24" s="52"/>
      <c r="O24" s="53"/>
    </row>
    <row r="25" customFormat="false" ht="21.95" hidden="false" customHeight="true" outlineLevel="0" collapsed="false">
      <c r="B25" s="17" t="s">
        <v>31</v>
      </c>
      <c r="D25" s="17"/>
      <c r="E25" s="17"/>
      <c r="F25" s="17"/>
      <c r="H25" s="55" t="n">
        <f aca="false">FringeFull</f>
        <v>0.38</v>
      </c>
      <c r="I25" s="55" t="n">
        <f aca="false">FringePTB</f>
        <v>0.09</v>
      </c>
      <c r="J25" s="55" t="n">
        <f aca="false">FringeRT</f>
        <v>0.51</v>
      </c>
      <c r="K25" s="114"/>
      <c r="L25" s="57"/>
      <c r="M25" s="55" t="n">
        <f aca="false">FringeSummer</f>
        <v>0.267</v>
      </c>
    </row>
    <row r="26" customFormat="false" ht="21.95" hidden="false" customHeight="true" outlineLevel="0" collapsed="false">
      <c r="B26" s="17"/>
      <c r="D26" s="17"/>
      <c r="E26" s="17"/>
      <c r="L26" s="52"/>
    </row>
    <row r="27" customFormat="false" ht="21.95" hidden="false" customHeight="true" outlineLevel="0" collapsed="false">
      <c r="B27" s="49" t="s">
        <v>32</v>
      </c>
      <c r="D27" s="49"/>
      <c r="E27" s="17"/>
      <c r="H27" s="37" t="n">
        <f aca="false">H23*FringeFull</f>
        <v>0</v>
      </c>
      <c r="I27" s="37" t="n">
        <f aca="false">I23*FringePTB</f>
        <v>0</v>
      </c>
      <c r="J27" s="37" t="n">
        <f aca="false">J23*FringeRT</f>
        <v>0</v>
      </c>
      <c r="L27" s="50"/>
      <c r="M27" s="37" t="n">
        <f aca="false">M23*FringeSummer</f>
        <v>0</v>
      </c>
      <c r="N27" s="59"/>
      <c r="O27" s="37" t="n">
        <f aca="false">Q27-P27</f>
        <v>0</v>
      </c>
      <c r="P27" s="113" t="n">
        <f aca="false">P23*FringeRT</f>
        <v>0</v>
      </c>
      <c r="Q27" s="37" t="n">
        <f aca="false">SUM(H27:M27)</f>
        <v>0</v>
      </c>
    </row>
    <row r="28" customFormat="false" ht="21.95" hidden="false" customHeight="true" outlineLevel="0" collapsed="false">
      <c r="B28" s="17"/>
      <c r="D28" s="17"/>
      <c r="E28" s="17"/>
      <c r="H28" s="60"/>
      <c r="I28" s="60"/>
      <c r="J28" s="60"/>
      <c r="L28" s="61"/>
      <c r="M28" s="60"/>
      <c r="N28" s="60"/>
    </row>
    <row r="29" customFormat="false" ht="21.95" hidden="false" customHeight="true" outlineLevel="0" collapsed="false">
      <c r="B29" s="49" t="s">
        <v>33</v>
      </c>
      <c r="D29" s="49"/>
      <c r="E29" s="17"/>
      <c r="F29" s="17"/>
      <c r="H29" s="37" t="n">
        <f aca="false">H23+H27</f>
        <v>0</v>
      </c>
      <c r="I29" s="37" t="n">
        <f aca="false">I23+I27</f>
        <v>0</v>
      </c>
      <c r="J29" s="37" t="n">
        <f aca="false">J23+J27</f>
        <v>0</v>
      </c>
      <c r="K29" s="115" t="n">
        <f aca="false">SUM(K12:K21)</f>
        <v>0</v>
      </c>
      <c r="L29" s="50"/>
      <c r="M29" s="37" t="n">
        <f aca="false">M23+M27</f>
        <v>0</v>
      </c>
      <c r="N29" s="60"/>
      <c r="O29" s="37" t="n">
        <f aca="false">Q29-P29</f>
        <v>0</v>
      </c>
      <c r="P29" s="113" t="n">
        <f aca="false">P23+P27+P31</f>
        <v>0</v>
      </c>
      <c r="Q29" s="37" t="n">
        <f aca="false">Q23+Q27</f>
        <v>0</v>
      </c>
      <c r="R29" s="62"/>
    </row>
    <row r="31" customFormat="false" ht="21.95" hidden="false" customHeight="true" outlineLevel="0" collapsed="false">
      <c r="B31" s="17" t="s">
        <v>34</v>
      </c>
      <c r="D31" s="17"/>
      <c r="E31" s="17"/>
      <c r="H31" s="136" t="n">
        <f aca="false">MTAtax*H23</f>
        <v>0</v>
      </c>
      <c r="I31" s="64" t="n">
        <f aca="false">MTAtax*I23</f>
        <v>0</v>
      </c>
      <c r="J31" s="66"/>
      <c r="K31" s="133"/>
      <c r="L31" s="68"/>
      <c r="M31" s="66"/>
      <c r="N31" s="134"/>
      <c r="O31" s="37" t="n">
        <f aca="false">Q31-P31</f>
        <v>0</v>
      </c>
      <c r="P31" s="110" t="n">
        <f aca="false">MTAtax*P23</f>
        <v>0</v>
      </c>
      <c r="Q31" s="37" t="n">
        <f aca="false">SUM(H31:K31)</f>
        <v>0</v>
      </c>
    </row>
    <row r="33" customFormat="false" ht="21.95" hidden="false" customHeight="true" outlineLevel="0" collapsed="false">
      <c r="B33" s="0"/>
      <c r="C33" s="0"/>
      <c r="D33" s="13"/>
      <c r="E33" s="14"/>
      <c r="F33" s="14"/>
      <c r="K33" s="122" t="s">
        <v>35</v>
      </c>
      <c r="Q33" s="123" t="s">
        <v>36</v>
      </c>
    </row>
    <row r="34" customFormat="false" ht="21.95" hidden="false" customHeight="true" outlineLevel="0" collapsed="false">
      <c r="B34" s="0"/>
      <c r="C34" s="0"/>
      <c r="Q34" s="71" t="s">
        <v>37</v>
      </c>
    </row>
    <row r="35" customFormat="false" ht="21.95" hidden="false" customHeight="true" outlineLevel="0" collapsed="false">
      <c r="B35" s="0"/>
      <c r="C35" s="0"/>
      <c r="D35" s="72"/>
      <c r="E35" s="73"/>
      <c r="F35" s="73"/>
      <c r="G35" s="73"/>
      <c r="K35" s="124" t="s">
        <v>38</v>
      </c>
      <c r="L35" s="25"/>
      <c r="Q35" s="75" t="s">
        <v>40</v>
      </c>
    </row>
    <row r="36" customFormat="false" ht="21.95" hidden="false" customHeight="true" outlineLevel="0" collapsed="false">
      <c r="B36" s="0"/>
      <c r="C36" s="0"/>
      <c r="D36" s="76"/>
      <c r="K36" s="125" t="str">
        <f aca="false">Year1!K36</f>
        <v>Consultants</v>
      </c>
      <c r="O36" s="37" t="n">
        <f aca="false">IF(ISNUMBER(Q36),Q36-P36,0)</f>
        <v>0</v>
      </c>
      <c r="P36" s="110"/>
      <c r="Q36" s="37"/>
    </row>
    <row r="37" customFormat="false" ht="21.95" hidden="false" customHeight="true" outlineLevel="0" collapsed="false">
      <c r="B37" s="0"/>
      <c r="C37" s="0"/>
      <c r="D37" s="76"/>
      <c r="K37" s="125" t="str">
        <f aca="false">Year1!K37</f>
        <v>Computer Equipment</v>
      </c>
      <c r="O37" s="37" t="n">
        <f aca="false">IF(ISNUMBER(Q37),Q37-P37,0)</f>
        <v>0</v>
      </c>
      <c r="P37" s="110"/>
      <c r="Q37" s="37"/>
    </row>
    <row r="38" customFormat="false" ht="21.95" hidden="false" customHeight="true" outlineLevel="0" collapsed="false">
      <c r="B38" s="0"/>
      <c r="C38" s="0"/>
      <c r="D38" s="76"/>
      <c r="K38" s="125" t="str">
        <f aca="false">Year1!K38</f>
        <v>Domestic Travel</v>
      </c>
      <c r="O38" s="37"/>
      <c r="P38" s="110"/>
      <c r="Q38" s="37"/>
    </row>
    <row r="39" customFormat="false" ht="21.95" hidden="false" customHeight="true" outlineLevel="0" collapsed="false">
      <c r="B39" s="0"/>
      <c r="C39" s="0"/>
      <c r="D39" s="76"/>
      <c r="K39" s="125" t="str">
        <f aca="false">Year1!K39</f>
        <v>Foreign Travel</v>
      </c>
      <c r="O39" s="37" t="n">
        <f aca="false">IF(ISNUMBER(Q39),Q39-P39,0)</f>
        <v>0</v>
      </c>
      <c r="P39" s="110"/>
      <c r="Q39" s="37"/>
    </row>
    <row r="40" customFormat="false" ht="21.95" hidden="false" customHeight="true" outlineLevel="0" collapsed="false">
      <c r="B40" s="0"/>
      <c r="C40" s="0"/>
      <c r="D40" s="76"/>
      <c r="K40" s="125" t="str">
        <f aca="false">Year1!K40</f>
        <v>Other Equipment</v>
      </c>
      <c r="O40" s="37" t="n">
        <f aca="false">IF(ISNUMBER(Q40),Q40-P40,0)</f>
        <v>0</v>
      </c>
      <c r="P40" s="110"/>
      <c r="Q40" s="37"/>
    </row>
    <row r="41" customFormat="false" ht="21.95" hidden="false" customHeight="true" outlineLevel="0" collapsed="false">
      <c r="B41" s="0"/>
      <c r="C41" s="0"/>
      <c r="D41" s="76"/>
      <c r="K41" s="125" t="str">
        <f aca="false">Year1!K41</f>
        <v>Publication Costs</v>
      </c>
      <c r="O41" s="37" t="n">
        <f aca="false">IF(ISNUMBER(Q41),Q41-P41,0)</f>
        <v>0</v>
      </c>
      <c r="P41" s="110"/>
      <c r="Q41" s="37"/>
    </row>
    <row r="42" customFormat="false" ht="21.95" hidden="false" customHeight="true" outlineLevel="0" collapsed="false">
      <c r="B42" s="0"/>
      <c r="C42" s="0"/>
      <c r="D42" s="76"/>
      <c r="K42" s="125" t="str">
        <f aca="false">Year1!K42</f>
        <v>Reproduction</v>
      </c>
      <c r="O42" s="37" t="n">
        <f aca="false">IF(ISNUMBER(Q42),Q42-P42,0)</f>
        <v>0</v>
      </c>
      <c r="P42" s="110"/>
      <c r="Q42" s="37"/>
    </row>
    <row r="43" customFormat="false" ht="21.95" hidden="false" customHeight="true" outlineLevel="0" collapsed="false">
      <c r="B43" s="0"/>
      <c r="C43" s="0"/>
      <c r="D43" s="76"/>
      <c r="K43" s="125" t="str">
        <f aca="false">Year1!K43</f>
        <v>Software</v>
      </c>
      <c r="O43" s="37" t="n">
        <f aca="false">IF(ISNUMBER(Q43),Q43-P43,0)</f>
        <v>0</v>
      </c>
      <c r="P43" s="110"/>
      <c r="Q43" s="37"/>
    </row>
    <row r="44" customFormat="false" ht="21.95" hidden="false" customHeight="true" outlineLevel="0" collapsed="false">
      <c r="B44" s="0"/>
      <c r="C44" s="0"/>
      <c r="D44" s="76"/>
      <c r="K44" s="125" t="str">
        <f aca="false">Year1!K44</f>
        <v>Student Stipends</v>
      </c>
      <c r="O44" s="37" t="n">
        <f aca="false">IF(ISNUMBER(Q44),Q44-P44,0)</f>
        <v>0</v>
      </c>
      <c r="P44" s="110"/>
      <c r="Q44" s="37"/>
    </row>
    <row r="45" customFormat="false" ht="21.95" hidden="false" customHeight="true" outlineLevel="0" collapsed="false">
      <c r="B45" s="0"/>
      <c r="C45" s="0"/>
      <c r="D45" s="76"/>
      <c r="K45" s="125" t="str">
        <f aca="false">Year1!K45</f>
        <v>Supplies &amp; Materials</v>
      </c>
      <c r="M45" s="59"/>
      <c r="O45" s="37"/>
      <c r="P45" s="110"/>
      <c r="Q45" s="37"/>
    </row>
    <row r="46" customFormat="false" ht="21.95" hidden="false" customHeight="true" outlineLevel="0" collapsed="false">
      <c r="B46" s="0"/>
      <c r="C46" s="0"/>
      <c r="D46" s="0"/>
      <c r="E46" s="0"/>
      <c r="F46" s="0"/>
      <c r="G46" s="20"/>
      <c r="H46" s="20"/>
      <c r="K46" s="125" t="str">
        <f aca="false">Year1!K46</f>
        <v>Other (specify)</v>
      </c>
      <c r="L46" s="33"/>
      <c r="M46" s="32"/>
      <c r="N46" s="32"/>
      <c r="O46" s="37"/>
      <c r="P46" s="110"/>
      <c r="Q46" s="37"/>
    </row>
    <row r="47" customFormat="false" ht="21.95" hidden="false" customHeight="true" outlineLevel="0" collapsed="false">
      <c r="B47" s="0"/>
      <c r="C47" s="0"/>
      <c r="D47" s="0"/>
      <c r="E47" s="0"/>
      <c r="F47" s="0"/>
      <c r="G47" s="20"/>
      <c r="H47" s="20"/>
      <c r="K47" s="125" t="str">
        <f aca="false">Year1!K47</f>
        <v>Other (specify)</v>
      </c>
      <c r="L47" s="33"/>
      <c r="M47" s="32"/>
      <c r="N47" s="32"/>
      <c r="O47" s="37" t="n">
        <f aca="false">IF(ISNUMBER(Q47),Q47-P47,0)</f>
        <v>0</v>
      </c>
      <c r="P47" s="110"/>
      <c r="Q47" s="37"/>
    </row>
    <row r="48" customFormat="false" ht="21.95" hidden="false" customHeight="true" outlineLevel="0" collapsed="false">
      <c r="B48" s="0"/>
      <c r="C48" s="0"/>
      <c r="D48" s="0"/>
      <c r="E48" s="0"/>
      <c r="F48" s="0"/>
      <c r="G48" s="20"/>
      <c r="H48" s="20"/>
      <c r="K48" s="125" t="str">
        <f aca="false">Year1!K48</f>
        <v>Subcontracts</v>
      </c>
      <c r="L48" s="33"/>
      <c r="M48" s="32"/>
      <c r="N48" s="32"/>
      <c r="O48" s="37" t="n">
        <f aca="false">IF(ISNUMBER(Q48),Q48-P48,0)</f>
        <v>0</v>
      </c>
      <c r="P48" s="110"/>
      <c r="Q48" s="37"/>
    </row>
    <row r="49" customFormat="false" ht="21.95" hidden="false" customHeight="true" outlineLevel="0" collapsed="false">
      <c r="E49" s="20"/>
      <c r="F49" s="20"/>
      <c r="G49" s="20"/>
      <c r="H49" s="20"/>
      <c r="O49" s="47"/>
      <c r="P49" s="112"/>
      <c r="Q49" s="47"/>
    </row>
    <row r="50" customFormat="false" ht="21.95" hidden="false" customHeight="true" outlineLevel="0" collapsed="false">
      <c r="B50" s="0"/>
      <c r="C50" s="0"/>
      <c r="D50" s="49"/>
      <c r="E50" s="17"/>
      <c r="F50" s="17"/>
      <c r="K50" s="85" t="s">
        <v>53</v>
      </c>
      <c r="O50" s="37" t="n">
        <f aca="false">SUM(O36:O48)+O31</f>
        <v>0</v>
      </c>
      <c r="P50" s="110" t="n">
        <f aca="false">SUM(P36:P48)</f>
        <v>0</v>
      </c>
      <c r="Q50" s="37" t="n">
        <f aca="false">SUM(Q36:Q48)+Q31</f>
        <v>0</v>
      </c>
    </row>
    <row r="51" customFormat="false" ht="21.95" hidden="false" customHeight="true" outlineLevel="0" collapsed="false">
      <c r="B51" s="0"/>
      <c r="C51" s="0"/>
      <c r="D51" s="49"/>
      <c r="E51" s="17"/>
      <c r="F51" s="17"/>
      <c r="L51" s="49"/>
      <c r="O51" s="50"/>
      <c r="P51" s="126"/>
      <c r="Q51" s="50"/>
    </row>
    <row r="52" customFormat="false" ht="21.95" hidden="false" customHeight="true" outlineLevel="0" collapsed="false">
      <c r="B52" s="0"/>
      <c r="C52" s="0"/>
      <c r="D52" s="49"/>
      <c r="E52" s="17"/>
      <c r="F52" s="17"/>
      <c r="K52" s="85" t="s">
        <v>54</v>
      </c>
      <c r="O52" s="80" t="n">
        <f aca="false">O29+O50</f>
        <v>0</v>
      </c>
      <c r="P52" s="127" t="n">
        <f aca="false">P29+P50</f>
        <v>0</v>
      </c>
      <c r="Q52" s="80" t="n">
        <f aca="false">Q29+Q50</f>
        <v>0</v>
      </c>
    </row>
    <row r="53" customFormat="false" ht="21.95" hidden="false" customHeight="true" outlineLevel="0" collapsed="false">
      <c r="B53" s="49"/>
      <c r="D53" s="49"/>
      <c r="E53" s="17"/>
      <c r="F53" s="17"/>
      <c r="G53" s="82" t="s">
        <v>55</v>
      </c>
      <c r="O53" s="50"/>
      <c r="P53" s="126"/>
      <c r="Q53" s="50"/>
    </row>
    <row r="54" customFormat="false" ht="21.95" hidden="false" customHeight="true" outlineLevel="0" collapsed="false">
      <c r="B54" s="49" t="s">
        <v>56</v>
      </c>
      <c r="C54" s="17"/>
      <c r="D54" s="76"/>
      <c r="E54" s="17"/>
      <c r="F54" s="17"/>
      <c r="G54" s="83" t="s">
        <v>57</v>
      </c>
      <c r="H54" s="84" t="n">
        <f aca="false">Q29</f>
        <v>0</v>
      </c>
      <c r="I54" s="85" t="s">
        <v>70</v>
      </c>
      <c r="J54" s="85"/>
      <c r="L54" s="86" t="n">
        <v>0</v>
      </c>
      <c r="M54" s="87"/>
      <c r="O54" s="128" t="n">
        <f aca="false">Q54-P54</f>
        <v>0</v>
      </c>
      <c r="P54" s="110" t="n">
        <f aca="false">$L54*P29</f>
        <v>0</v>
      </c>
      <c r="Q54" s="37" t="n">
        <f aca="false">H54*L54</f>
        <v>0</v>
      </c>
    </row>
    <row r="55" customFormat="false" ht="21.95" hidden="false" customHeight="true" outlineLevel="0" collapsed="false">
      <c r="B55" s="49"/>
      <c r="D55" s="49"/>
      <c r="O55" s="50"/>
      <c r="P55" s="126"/>
      <c r="Q55" s="50"/>
    </row>
    <row r="56" customFormat="false" ht="21.95" hidden="false" customHeight="true" outlineLevel="0" collapsed="false">
      <c r="B56" s="0"/>
      <c r="C56" s="0"/>
      <c r="D56" s="0"/>
      <c r="K56" s="85" t="s">
        <v>59</v>
      </c>
      <c r="M56" s="49"/>
      <c r="O56" s="80" t="n">
        <f aca="false">SUM(O54:O54)</f>
        <v>0</v>
      </c>
      <c r="P56" s="127" t="n">
        <f aca="false">SUM(P54:P54)</f>
        <v>0</v>
      </c>
      <c r="Q56" s="80" t="n">
        <f aca="false">SUM(Q54:Q54)</f>
        <v>0</v>
      </c>
    </row>
    <row r="57" customFormat="false" ht="21.95" hidden="false" customHeight="true" outlineLevel="0" collapsed="false">
      <c r="B57" s="0"/>
      <c r="C57" s="0"/>
      <c r="D57" s="0"/>
      <c r="K57" s="85"/>
      <c r="M57" s="49"/>
      <c r="O57" s="50"/>
      <c r="P57" s="126"/>
      <c r="Q57" s="50"/>
    </row>
    <row r="58" customFormat="false" ht="21.95" hidden="false" customHeight="true" outlineLevel="0" collapsed="false">
      <c r="B58" s="0"/>
      <c r="C58" s="0"/>
      <c r="D58" s="0"/>
      <c r="E58" s="17"/>
      <c r="F58" s="17"/>
      <c r="K58" s="85" t="s">
        <v>60</v>
      </c>
      <c r="M58" s="49"/>
      <c r="O58" s="88" t="n">
        <f aca="false">O52+O56</f>
        <v>0</v>
      </c>
      <c r="P58" s="129" t="n">
        <f aca="false">P52+P56</f>
        <v>0</v>
      </c>
      <c r="Q58" s="88" t="n">
        <f aca="false">Q52+Q56</f>
        <v>0</v>
      </c>
    </row>
    <row r="60" customFormat="false" ht="21.95" hidden="false" customHeight="true" outlineLevel="0" collapsed="false">
      <c r="B60" s="49" t="s">
        <v>61</v>
      </c>
      <c r="D60" s="49" t="s">
        <v>62</v>
      </c>
      <c r="E60" s="73"/>
      <c r="F60" s="73"/>
      <c r="G60" s="20"/>
      <c r="H60" s="20"/>
      <c r="N60" s="20"/>
      <c r="O60" s="20"/>
    </row>
    <row r="61" customFormat="false" ht="21.95" hidden="false" customHeight="true" outlineLevel="0" collapsed="false">
      <c r="C61" s="17"/>
      <c r="D61" s="17"/>
      <c r="E61" s="73"/>
      <c r="F61" s="73"/>
      <c r="G61" s="20"/>
      <c r="H61" s="20"/>
      <c r="N61" s="20"/>
      <c r="O61" s="20"/>
    </row>
    <row r="62" customFormat="false" ht="21.95" hidden="false" customHeight="true" outlineLevel="0" collapsed="false">
      <c r="C62" s="17"/>
      <c r="D62" s="49" t="s">
        <v>63</v>
      </c>
      <c r="E62" s="73"/>
      <c r="F62" s="73"/>
      <c r="G62" s="20"/>
      <c r="H62" s="20"/>
      <c r="N62" s="20"/>
      <c r="O62" s="20"/>
    </row>
    <row r="69" customFormat="false" ht="21.95" hidden="false" customHeight="true" outlineLevel="0" collapsed="false">
      <c r="O69" s="90"/>
    </row>
  </sheetData>
  <mergeCells count="1">
    <mergeCell ref="P6:P7"/>
  </mergeCells>
  <printOptions headings="false" gridLines="false" gridLinesSet="true" horizontalCentered="false" verticalCentered="false"/>
  <pageMargins left="0.25" right="0.2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Budget Worksheet</oddHeader>
    <oddFooter>&amp;C&amp;A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false" rightToLeft="false" tabSelected="false" showOutlineSymbols="true" defaultGridColor="true" view="normal" topLeftCell="A31" colorId="64" zoomScale="75" zoomScaleNormal="75" zoomScalePageLayoutView="100" workbookViewId="0">
      <selection pane="topLeft" activeCell="F40" activeCellId="0" sqref="F4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56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4.14"/>
    <col collapsed="false" customWidth="true" hidden="false" outlineLevel="0" max="6" min="6" style="1" width="16.42"/>
    <col collapsed="false" customWidth="true" hidden="false" outlineLevel="0" max="7" min="7" style="1" width="6.56"/>
    <col collapsed="false" customWidth="true" hidden="false" outlineLevel="0" max="8" min="8" style="1" width="13.28"/>
    <col collapsed="false" customWidth="true" hidden="false" outlineLevel="0" max="9" min="9" style="1" width="11.42"/>
    <col collapsed="false" customWidth="true" hidden="false" outlineLevel="0" max="10" min="10" style="91" width="21.99"/>
    <col collapsed="false" customWidth="true" hidden="false" outlineLevel="0" max="11" min="11" style="1" width="9.99"/>
    <col collapsed="false" customWidth="true" hidden="false" outlineLevel="0" max="12" min="12" style="1" width="12.99"/>
    <col collapsed="false" customWidth="true" hidden="false" outlineLevel="0" max="13" min="13" style="1" width="11.42"/>
    <col collapsed="false" customWidth="true" hidden="false" outlineLevel="0" max="14" min="14" style="1" width="14.56"/>
    <col collapsed="false" customWidth="true" hidden="false" outlineLevel="0" max="15" min="15" style="92" width="15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false" hidden="false" outlineLevel="0" max="21" min="18" style="1" width="9.14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21.95" hidden="false" customHeight="true" outlineLevel="0" collapsed="false">
      <c r="A1" s="93"/>
      <c r="B1" s="94" t="s">
        <v>0</v>
      </c>
      <c r="C1" s="93"/>
      <c r="D1" s="95" t="s">
        <v>73</v>
      </c>
      <c r="E1" s="95"/>
      <c r="F1" s="95"/>
      <c r="G1" s="96"/>
      <c r="H1" s="93"/>
      <c r="I1" s="93"/>
      <c r="J1" s="93"/>
      <c r="K1" s="93"/>
      <c r="L1" s="93"/>
      <c r="M1" s="97" t="s">
        <v>1</v>
      </c>
      <c r="N1" s="96" t="s">
        <v>74</v>
      </c>
      <c r="O1" s="95"/>
      <c r="P1" s="95"/>
    </row>
    <row r="2" customFormat="false" ht="21.9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7"/>
      <c r="N2" s="93"/>
      <c r="O2" s="93"/>
      <c r="P2" s="93"/>
    </row>
    <row r="3" customFormat="false" ht="21.95" hidden="false" customHeight="true" outlineLevel="0" collapsed="false">
      <c r="A3" s="93"/>
      <c r="B3" s="94" t="s">
        <v>2</v>
      </c>
      <c r="C3" s="93"/>
      <c r="D3" s="95" t="s">
        <v>75</v>
      </c>
      <c r="E3" s="95"/>
      <c r="F3" s="95"/>
      <c r="G3" s="96"/>
      <c r="H3" s="93"/>
      <c r="I3" s="93"/>
      <c r="J3" s="93"/>
      <c r="K3" s="93"/>
      <c r="L3" s="93"/>
      <c r="M3" s="97" t="s">
        <v>3</v>
      </c>
      <c r="N3" s="96" t="s">
        <v>76</v>
      </c>
      <c r="O3" s="95"/>
      <c r="P3" s="95"/>
    </row>
    <row r="4" customFormat="false" ht="21.9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7"/>
      <c r="N4" s="93"/>
      <c r="O4" s="93"/>
      <c r="P4" s="93"/>
    </row>
    <row r="5" customFormat="false" ht="21.95" hidden="false" customHeight="true" outlineLevel="0" collapsed="false">
      <c r="A5" s="93"/>
      <c r="B5" s="94" t="s">
        <v>4</v>
      </c>
      <c r="C5" s="93"/>
      <c r="D5" s="99" t="s">
        <v>77</v>
      </c>
      <c r="E5" s="95"/>
      <c r="F5" s="101"/>
      <c r="G5" s="96"/>
      <c r="H5" s="93"/>
      <c r="I5" s="93"/>
      <c r="J5" s="93"/>
      <c r="K5" s="93"/>
      <c r="L5" s="93"/>
      <c r="M5" s="97" t="s">
        <v>5</v>
      </c>
      <c r="N5" s="99" t="s">
        <v>78</v>
      </c>
      <c r="O5" s="95"/>
      <c r="P5" s="95"/>
    </row>
    <row r="6" customFormat="false" ht="21.95" hidden="false" customHeight="true" outlineLevel="0" collapsed="false">
      <c r="O6" s="102" t="s">
        <v>6</v>
      </c>
    </row>
    <row r="7" customFormat="false" ht="21.95" hidden="false" customHeight="true" outlineLevel="0" collapsed="false">
      <c r="O7" s="102"/>
    </row>
    <row r="8" customFormat="false" ht="21.95" hidden="false" customHeight="true" outlineLevel="0" collapsed="false">
      <c r="B8" s="13" t="s">
        <v>7</v>
      </c>
      <c r="E8" s="14"/>
      <c r="F8" s="103" t="s">
        <v>8</v>
      </c>
      <c r="G8" s="18" t="s">
        <v>9</v>
      </c>
      <c r="H8" s="18" t="s">
        <v>66</v>
      </c>
      <c r="I8" s="18" t="s">
        <v>67</v>
      </c>
      <c r="J8" s="18" t="s">
        <v>79</v>
      </c>
      <c r="K8" s="18" t="s">
        <v>14</v>
      </c>
      <c r="L8" s="18" t="s">
        <v>15</v>
      </c>
      <c r="M8" s="137"/>
      <c r="N8" s="18" t="s">
        <v>16</v>
      </c>
      <c r="O8" s="105" t="s">
        <v>17</v>
      </c>
      <c r="P8" s="18" t="s">
        <v>18</v>
      </c>
    </row>
    <row r="9" customFormat="false" ht="31.5" hidden="false" customHeight="true" outlineLevel="0" collapsed="false">
      <c r="C9" s="20"/>
      <c r="D9" s="20"/>
      <c r="F9" s="24" t="s">
        <v>19</v>
      </c>
      <c r="G9" s="24" t="s">
        <v>20</v>
      </c>
      <c r="H9" s="24" t="s">
        <v>68</v>
      </c>
      <c r="I9" s="24" t="s">
        <v>69</v>
      </c>
      <c r="J9" s="24"/>
      <c r="K9" s="24" t="s">
        <v>24</v>
      </c>
      <c r="L9" s="24" t="s">
        <v>19</v>
      </c>
      <c r="M9" s="137"/>
      <c r="N9" s="22" t="s">
        <v>25</v>
      </c>
      <c r="O9" s="107" t="s">
        <v>26</v>
      </c>
      <c r="P9" s="24" t="s">
        <v>17</v>
      </c>
    </row>
    <row r="10" customFormat="false" ht="21.95" hidden="false" customHeight="true" outlineLevel="0" collapsed="false">
      <c r="B10" s="25" t="s">
        <v>27</v>
      </c>
      <c r="C10" s="26"/>
      <c r="D10" s="27" t="s">
        <v>28</v>
      </c>
      <c r="E10" s="28"/>
      <c r="F10" s="17"/>
    </row>
    <row r="11" customFormat="false" ht="21.95" hidden="false" customHeight="true" outlineLevel="0" collapsed="false">
      <c r="C11" s="17"/>
      <c r="D11" s="30"/>
      <c r="E11" s="17"/>
      <c r="F11" s="17"/>
    </row>
    <row r="12" customFormat="false" ht="21.95" hidden="false" customHeight="true" outlineLevel="0" collapsed="false">
      <c r="B12" s="32" t="n">
        <v>1</v>
      </c>
      <c r="C12" s="138" t="n">
        <f aca="false">Year1!C12</f>
        <v>0</v>
      </c>
      <c r="D12" s="34" t="n">
        <f aca="false">Year1!D12</f>
        <v>0</v>
      </c>
      <c r="E12" s="32"/>
      <c r="F12" s="35" t="n">
        <f aca="false">Year1!F12</f>
        <v>0</v>
      </c>
      <c r="G12" s="139"/>
      <c r="H12" s="37" t="n">
        <f aca="false">(Year1!H12+Year2!H12+Year3!H12+Year4!H12+Year5!H12)</f>
        <v>0</v>
      </c>
      <c r="I12" s="37" t="n">
        <f aca="false">(Year1!I12+Year2!I12+Year3!I12+Year4!I12+Year5!I12)</f>
        <v>0</v>
      </c>
      <c r="J12" s="37" t="n">
        <f aca="false">Year1!J12+Year2!J13+Year3!J14+Year4!J12+Year5!J12</f>
        <v>0</v>
      </c>
      <c r="K12" s="37" t="n">
        <f aca="false">(Year1!L12+Year2!L12+Year3!L12+Year4!L12+Year5!L12)</f>
        <v>0</v>
      </c>
      <c r="L12" s="37" t="n">
        <f aca="false">(Year1!M12+Year2!M12+Year3!M12+Year4!M12+Year5!M12)</f>
        <v>0</v>
      </c>
      <c r="N12" s="37" t="n">
        <f aca="false">(Year1!O12+Year2!O12+Year3!O12+Year4!O12+Year5!O12)</f>
        <v>0</v>
      </c>
      <c r="O12" s="110" t="n">
        <f aca="false">(Year1!P12+Year2!P12+Year3!P12+Year4!P12+Year5!P12)</f>
        <v>0</v>
      </c>
      <c r="P12" s="37" t="n">
        <f aca="false">(Year1!Q12+Year2!Q12+Year3!Q12+Year4!Q12+Year5!Q12)</f>
        <v>0</v>
      </c>
    </row>
    <row r="13" customFormat="false" ht="21.95" hidden="false" customHeight="true" outlineLevel="0" collapsed="false">
      <c r="B13" s="32" t="n">
        <v>2</v>
      </c>
      <c r="C13" s="70" t="n">
        <f aca="false">Year1!C13</f>
        <v>0</v>
      </c>
      <c r="D13" s="34" t="n">
        <f aca="false">Year1!D13</f>
        <v>0</v>
      </c>
      <c r="E13" s="32"/>
      <c r="F13" s="35" t="n">
        <f aca="false">Year1!F13</f>
        <v>0</v>
      </c>
      <c r="G13" s="140"/>
      <c r="H13" s="37" t="n">
        <f aca="false">(Year1!H13+Year2!H13+Year3!H13+Year4!H13+Year5!H13)</f>
        <v>0</v>
      </c>
      <c r="I13" s="37" t="n">
        <f aca="false">(Year1!I13+Year2!I13+Year3!I13+Year4!I13+Year5!I13)</f>
        <v>0</v>
      </c>
      <c r="J13" s="37" t="n">
        <f aca="false">Year1!J13+Year2!J14+Year3!J15+Year4!J13+Year5!J13</f>
        <v>0</v>
      </c>
      <c r="K13" s="37" t="n">
        <f aca="false">(Year1!L13+Year2!L13+Year3!L13+Year4!L13+Year5!L13)</f>
        <v>0</v>
      </c>
      <c r="L13" s="37" t="n">
        <f aca="false">(Year1!M13+Year2!M13+Year3!M13+Year4!M13+Year5!M13)</f>
        <v>0</v>
      </c>
      <c r="N13" s="37" t="n">
        <f aca="false">(Year1!O13+Year2!O13+Year3!O13+Year4!O13+Year5!O13)</f>
        <v>0</v>
      </c>
      <c r="O13" s="110" t="n">
        <f aca="false">(Year1!P13+Year2!P13+Year3!P13+Year4!P13+Year5!P13)</f>
        <v>0</v>
      </c>
      <c r="P13" s="37" t="n">
        <f aca="false">(Year1!Q13+Year2!Q13+Year3!Q13+Year4!Q13+Year5!Q13)</f>
        <v>0</v>
      </c>
    </row>
    <row r="14" customFormat="false" ht="21.95" hidden="false" customHeight="true" outlineLevel="0" collapsed="false">
      <c r="B14" s="32" t="n">
        <v>3</v>
      </c>
      <c r="C14" s="70" t="n">
        <f aca="false">Year1!C14</f>
        <v>0</v>
      </c>
      <c r="D14" s="34" t="n">
        <f aca="false">Year1!D14</f>
        <v>0</v>
      </c>
      <c r="E14" s="32"/>
      <c r="F14" s="35" t="n">
        <f aca="false">Year1!F14</f>
        <v>0</v>
      </c>
      <c r="G14" s="140"/>
      <c r="H14" s="37" t="n">
        <f aca="false">(Year1!H14+Year2!H14+Year3!H14+Year4!H14+Year5!H14)</f>
        <v>0</v>
      </c>
      <c r="I14" s="37" t="n">
        <f aca="false">(Year1!I14+Year2!I14+Year3!I14+Year4!I14+Year5!I14)</f>
        <v>0</v>
      </c>
      <c r="J14" s="37" t="n">
        <f aca="false">Year1!J14+Year2!J15+Year3!J16+Year4!J14+Year5!J14</f>
        <v>0</v>
      </c>
      <c r="K14" s="37" t="n">
        <f aca="false">(Year1!L14+Year2!L14+Year3!L14+Year4!L14+Year5!L14)</f>
        <v>0</v>
      </c>
      <c r="L14" s="37" t="n">
        <f aca="false">(Year1!M14+Year2!M14+Year3!M14+Year4!M14+Year5!M14)</f>
        <v>0</v>
      </c>
      <c r="N14" s="37" t="n">
        <f aca="false">(Year1!O14+Year2!O14+Year3!O14+Year4!O14+Year5!O14)</f>
        <v>0</v>
      </c>
      <c r="O14" s="110" t="n">
        <f aca="false">(Year1!P14+Year2!P14+Year3!P14+Year4!P14+Year5!P14)</f>
        <v>0</v>
      </c>
      <c r="P14" s="37" t="n">
        <f aca="false">(Year1!Q14+Year2!Q14+Year3!Q14+Year4!Q14+Year5!Q14)</f>
        <v>0</v>
      </c>
    </row>
    <row r="15" customFormat="false" ht="21.95" hidden="false" customHeight="true" outlineLevel="0" collapsed="false">
      <c r="B15" s="32" t="n">
        <v>4</v>
      </c>
      <c r="C15" s="70" t="n">
        <f aca="false">Year1!C15</f>
        <v>0</v>
      </c>
      <c r="D15" s="34" t="n">
        <f aca="false">Year1!D15</f>
        <v>0</v>
      </c>
      <c r="E15" s="32"/>
      <c r="F15" s="35" t="n">
        <f aca="false">Year1!F15</f>
        <v>0</v>
      </c>
      <c r="G15" s="140"/>
      <c r="H15" s="37" t="n">
        <f aca="false">(Year1!H15+Year2!H15+Year3!H15+Year4!H15+Year5!H15)</f>
        <v>0</v>
      </c>
      <c r="I15" s="37" t="n">
        <f aca="false">(Year1!I15+Year2!I15+Year3!I15+Year4!I15+Year5!I15)</f>
        <v>0</v>
      </c>
      <c r="J15" s="37" t="n">
        <f aca="false">Year1!J15+Year2!J16+Year3!J17+Year4!J15+Year5!J15</f>
        <v>0</v>
      </c>
      <c r="K15" s="37" t="n">
        <f aca="false">(Year1!L15+Year2!L15+Year3!L15+Year4!L15+Year5!L15)</f>
        <v>0</v>
      </c>
      <c r="L15" s="37" t="n">
        <f aca="false">(Year1!M15+Year2!M15+Year3!M15+Year4!M15+Year5!M15)</f>
        <v>0</v>
      </c>
      <c r="N15" s="37" t="n">
        <f aca="false">(Year1!O15+Year2!O15+Year3!O15+Year4!O15+Year5!O15)</f>
        <v>0</v>
      </c>
      <c r="O15" s="110" t="n">
        <f aca="false">(Year1!P15+Year2!P15+Year3!P15+Year4!P15+Year5!P15)</f>
        <v>0</v>
      </c>
      <c r="P15" s="37" t="n">
        <f aca="false">(Year1!Q15+Year2!Q15+Year3!Q15+Year4!Q15+Year5!Q15)</f>
        <v>0</v>
      </c>
    </row>
    <row r="16" customFormat="false" ht="21.95" hidden="false" customHeight="true" outlineLevel="0" collapsed="false">
      <c r="B16" s="32" t="n">
        <v>5</v>
      </c>
      <c r="C16" s="70" t="n">
        <f aca="false">Year1!C16</f>
        <v>0</v>
      </c>
      <c r="D16" s="34" t="n">
        <f aca="false">Year1!D16</f>
        <v>0</v>
      </c>
      <c r="E16" s="32"/>
      <c r="F16" s="35" t="n">
        <f aca="false">Year1!F16</f>
        <v>0</v>
      </c>
      <c r="G16" s="140"/>
      <c r="H16" s="37" t="n">
        <f aca="false">Year1!H16+Year2!H17+Year3!H18+Year4!H16+Year5!H16</f>
        <v>0</v>
      </c>
      <c r="I16" s="37" t="n">
        <f aca="false">(Year1!I16+Year2!I16+Year3!I16+Year4!I16+Year5!I16)</f>
        <v>0</v>
      </c>
      <c r="J16" s="37"/>
      <c r="K16" s="37" t="n">
        <f aca="false">(Year1!L16+Year2!L16+Year3!L16+Year4!L16+Year5!L16)</f>
        <v>0</v>
      </c>
      <c r="L16" s="37" t="n">
        <f aca="false">(Year1!M16+Year2!M16+Year3!M16+Year4!M16+Year5!M16)</f>
        <v>0</v>
      </c>
      <c r="N16" s="37" t="n">
        <f aca="false">(Year1!O16+Year2!O16+Year3!O16+Year4!O16+Year5!O16)</f>
        <v>0</v>
      </c>
      <c r="O16" s="110" t="n">
        <f aca="false">(Year1!P16+Year2!P16+Year3!P16+Year4!P16+Year5!P16)</f>
        <v>0</v>
      </c>
      <c r="P16" s="37" t="n">
        <f aca="false">(Year1!Q16+Year2!Q16+Year3!Q16+Year4!Q16+Year5!Q16)</f>
        <v>0</v>
      </c>
    </row>
    <row r="17" customFormat="false" ht="21.95" hidden="false" customHeight="true" outlineLevel="0" collapsed="false">
      <c r="B17" s="32" t="n">
        <v>6</v>
      </c>
      <c r="C17" s="70" t="n">
        <f aca="false">Year1!C17</f>
        <v>0</v>
      </c>
      <c r="D17" s="34" t="n">
        <f aca="false">Year1!D17</f>
        <v>0</v>
      </c>
      <c r="E17" s="32"/>
      <c r="F17" s="35" t="n">
        <f aca="false">Year1!F17</f>
        <v>0</v>
      </c>
      <c r="G17" s="140"/>
      <c r="H17" s="37" t="n">
        <f aca="false">Year1!H17+Year2!H18+Year3!H19+Year4!H17+Year5!H17</f>
        <v>0</v>
      </c>
      <c r="I17" s="37" t="n">
        <f aca="false">(Year1!I17+Year2!I17+Year3!I17+Year4!I17+Year5!I17)</f>
        <v>0</v>
      </c>
      <c r="J17" s="37"/>
      <c r="K17" s="37" t="n">
        <f aca="false">(Year1!L17+Year2!L17+Year3!L17+Year4!L17+Year5!L17)</f>
        <v>0</v>
      </c>
      <c r="L17" s="37" t="n">
        <f aca="false">(Year1!M17+Year2!M17+Year3!M17+Year4!M17+Year5!M17)</f>
        <v>0</v>
      </c>
      <c r="N17" s="37" t="n">
        <f aca="false">(Year1!O17+Year2!O17+Year3!O17+Year4!O17+Year5!O17)</f>
        <v>0</v>
      </c>
      <c r="O17" s="110" t="n">
        <f aca="false">(Year1!P17+Year2!P17+Year3!P17+Year4!P17+Year5!P17)</f>
        <v>0</v>
      </c>
      <c r="P17" s="37" t="n">
        <f aca="false">(Year1!Q17+Year2!Q17+Year3!Q17+Year4!Q17+Year5!Q17)</f>
        <v>0</v>
      </c>
    </row>
    <row r="18" customFormat="false" ht="21.95" hidden="false" customHeight="true" outlineLevel="0" collapsed="false">
      <c r="B18" s="32" t="n">
        <v>7</v>
      </c>
      <c r="C18" s="70" t="n">
        <f aca="false">Year1!C18</f>
        <v>0</v>
      </c>
      <c r="D18" s="34" t="n">
        <f aca="false">Year1!D18</f>
        <v>0</v>
      </c>
      <c r="E18" s="32"/>
      <c r="F18" s="35" t="n">
        <f aca="false">Year1!F18</f>
        <v>0</v>
      </c>
      <c r="G18" s="140"/>
      <c r="H18" s="37" t="n">
        <f aca="false">Year1!H18+Year2!H19+Year3!H20+Year4!H18+Year5!H18</f>
        <v>0</v>
      </c>
      <c r="I18" s="37" t="n">
        <f aca="false">(Year1!I18+Year2!I18+Year3!I18+Year4!I18+Year5!I18)</f>
        <v>0</v>
      </c>
      <c r="J18" s="37"/>
      <c r="K18" s="37" t="n">
        <f aca="false">(Year1!L18+Year2!L18+Year3!L18+Year4!L18+Year5!L18)</f>
        <v>0</v>
      </c>
      <c r="L18" s="37" t="n">
        <f aca="false">(Year1!M18+Year2!M18+Year3!M18+Year4!M18+Year5!M18)</f>
        <v>0</v>
      </c>
      <c r="N18" s="37" t="n">
        <f aca="false">(Year1!O18+Year2!O18+Year3!O18+Year4!O18+Year5!O18)</f>
        <v>0</v>
      </c>
      <c r="O18" s="110" t="n">
        <f aca="false">(Year1!P18+Year2!P18+Year3!P18+Year4!P18+Year5!P18)</f>
        <v>0</v>
      </c>
      <c r="P18" s="37" t="n">
        <f aca="false">(Year1!Q18+Year2!Q18+Year3!Q18+Year4!Q18+Year5!Q18)</f>
        <v>0</v>
      </c>
    </row>
    <row r="19" customFormat="false" ht="21.95" hidden="false" customHeight="true" outlineLevel="0" collapsed="false">
      <c r="B19" s="32" t="n">
        <v>8</v>
      </c>
      <c r="C19" s="138" t="n">
        <f aca="false">Year1!C19</f>
        <v>0</v>
      </c>
      <c r="D19" s="34" t="n">
        <f aca="false">Year1!D19</f>
        <v>0</v>
      </c>
      <c r="E19" s="32"/>
      <c r="F19" s="35" t="n">
        <f aca="false">Year1!F19</f>
        <v>0</v>
      </c>
      <c r="G19" s="140"/>
      <c r="H19" s="37" t="n">
        <f aca="false">Year1!H19+Year2!H20+Year3!H21+Year4!H19+Year5!H19</f>
        <v>0</v>
      </c>
      <c r="I19" s="37" t="n">
        <f aca="false">(Year1!I19+Year2!I19+Year3!I19+Year4!I19+Year5!I19)</f>
        <v>0</v>
      </c>
      <c r="J19" s="37"/>
      <c r="K19" s="37" t="n">
        <f aca="false">(Year1!L19+Year2!L19+Year3!L19+Year4!L19+Year5!L19)</f>
        <v>0</v>
      </c>
      <c r="L19" s="37" t="n">
        <f aca="false">(Year1!M19+Year2!M19+Year3!M19+Year4!M19+Year5!M19)</f>
        <v>0</v>
      </c>
      <c r="N19" s="37" t="n">
        <f aca="false">(Year1!O19+Year2!O19+Year3!O19+Year4!O19+Year5!O19)</f>
        <v>0</v>
      </c>
      <c r="O19" s="110" t="n">
        <f aca="false">(Year1!P19+Year2!P19+Year3!P19+Year4!P19+Year5!P19)</f>
        <v>0</v>
      </c>
      <c r="P19" s="37" t="n">
        <f aca="false">(Year1!Q19+Year2!Q19+Year3!Q19+Year4!Q19+Year5!Q19)</f>
        <v>0</v>
      </c>
    </row>
    <row r="20" customFormat="false" ht="21.95" hidden="false" customHeight="true" outlineLevel="0" collapsed="false">
      <c r="B20" s="32" t="n">
        <v>9</v>
      </c>
      <c r="C20" s="70" t="n">
        <f aca="false">Year1!C20</f>
        <v>0</v>
      </c>
      <c r="D20" s="34" t="n">
        <f aca="false">Year1!D20</f>
        <v>0</v>
      </c>
      <c r="E20" s="44"/>
      <c r="F20" s="35" t="n">
        <f aca="false">Year1!F20</f>
        <v>0</v>
      </c>
      <c r="G20" s="140"/>
      <c r="H20" s="37" t="n">
        <f aca="false">(Year1!H20+Year2!H20+Year3!H20+Year4!H20+Year5!H20)</f>
        <v>0</v>
      </c>
      <c r="I20" s="37" t="n">
        <f aca="false">(Year1!I20+Year2!I20+Year3!I20+Year4!I20+Year5!I20)</f>
        <v>0</v>
      </c>
      <c r="J20" s="37" t="n">
        <f aca="false">(Year1!K20+Year2!K20+Year3!K20+Year4!K20+Year5!K20)</f>
        <v>0</v>
      </c>
      <c r="K20" s="37" t="n">
        <f aca="false">(Year1!L20+Year2!L20+Year3!L20+Year4!L20+Year5!L20)</f>
        <v>0</v>
      </c>
      <c r="L20" s="37" t="n">
        <f aca="false">(Year1!M20+Year2!M20+Year3!M20+Year4!M20+Year5!M20)</f>
        <v>0</v>
      </c>
      <c r="N20" s="37" t="n">
        <f aca="false">(Year1!O20+Year2!O20+Year3!O20+Year4!O20+Year5!O20)</f>
        <v>0</v>
      </c>
      <c r="O20" s="110" t="n">
        <f aca="false">(Year1!P20+Year2!P20+Year3!P20+Year4!P20+Year5!P20)</f>
        <v>0</v>
      </c>
      <c r="P20" s="37" t="n">
        <f aca="false">(Year1!Q20+Year2!Q20+Year3!Q20+Year4!Q20+Year5!Q20)</f>
        <v>0</v>
      </c>
    </row>
    <row r="21" customFormat="false" ht="21.95" hidden="false" customHeight="true" outlineLevel="0" collapsed="false">
      <c r="B21" s="32" t="n">
        <v>10</v>
      </c>
      <c r="C21" s="70" t="n">
        <f aca="false">Year1!C21</f>
        <v>0</v>
      </c>
      <c r="D21" s="34" t="n">
        <f aca="false">Year1!D21</f>
        <v>0</v>
      </c>
      <c r="E21" s="32"/>
      <c r="F21" s="35" t="n">
        <f aca="false">Year1!F21</f>
        <v>0</v>
      </c>
      <c r="G21" s="140"/>
      <c r="H21" s="37" t="n">
        <f aca="false">(Year1!H21+Year2!H21+Year3!H21+Year4!H21+Year5!H21)</f>
        <v>0</v>
      </c>
      <c r="I21" s="37" t="n">
        <f aca="false">(Year1!I21+Year2!I21+Year3!I21+Year4!I21+Year5!I21)</f>
        <v>0</v>
      </c>
      <c r="J21" s="37" t="n">
        <f aca="false">(Year1!K21+Year2!K21+Year3!K21+Year4!K21+Year5!K21)</f>
        <v>0</v>
      </c>
      <c r="K21" s="37" t="n">
        <f aca="false">(Year1!L21+Year2!L21+Year3!L21+Year4!L21+Year5!L21)</f>
        <v>0</v>
      </c>
      <c r="L21" s="37" t="n">
        <f aca="false">(Year1!M21+Year2!M21+Year3!M21+Year4!M21+Year5!M21)</f>
        <v>0</v>
      </c>
      <c r="N21" s="37" t="n">
        <f aca="false">(Year1!O21+Year2!O21+Year3!O21+Year4!O21+Year5!O21)</f>
        <v>0</v>
      </c>
      <c r="O21" s="110" t="n">
        <f aca="false">(Year1!P21+Year2!P21+Year3!P21+Year4!P21+Year5!P21)</f>
        <v>0</v>
      </c>
      <c r="P21" s="37" t="n">
        <f aca="false">(Year1!Q21+Year2!Q21+Year3!Q21+Year4!Q21+Year5!Q21)</f>
        <v>0</v>
      </c>
    </row>
    <row r="22" customFormat="false" ht="21.95" hidden="false" customHeight="true" outlineLevel="0" collapsed="false">
      <c r="F22" s="45"/>
      <c r="G22" s="46"/>
      <c r="H22" s="45"/>
      <c r="I22" s="141"/>
      <c r="L22" s="45"/>
      <c r="N22" s="47"/>
      <c r="O22" s="112"/>
      <c r="P22" s="47"/>
    </row>
    <row r="23" customFormat="false" ht="21.95" hidden="false" customHeight="true" outlineLevel="0" collapsed="false">
      <c r="B23" s="49" t="s">
        <v>30</v>
      </c>
      <c r="D23" s="49"/>
      <c r="E23" s="17"/>
      <c r="F23" s="17"/>
      <c r="H23" s="37" t="n">
        <f aca="false">(Year1!H23+Year2!H23+Year3!H23+Year4!H23+Year5!H23)</f>
        <v>0</v>
      </c>
      <c r="I23" s="37" t="n">
        <f aca="false">(Year1!I23+Year2!I23+Year3!I23+Year4!I23+Year5!I23)</f>
        <v>0</v>
      </c>
      <c r="L23" s="37" t="n">
        <f aca="false">(Year1!M23+Year2!M23+Year3!M23+Year4!M23+Year5!M23)</f>
        <v>0</v>
      </c>
      <c r="N23" s="37" t="n">
        <f aca="false">(Year1!O23+Year2!O23+Year3!O23+Year4!O23+Year5!O23)</f>
        <v>0</v>
      </c>
      <c r="O23" s="110" t="n">
        <f aca="false">(Year1!P23+Year2!P23+Year3!P23+Year4!P23+Year5!P23)</f>
        <v>0</v>
      </c>
      <c r="P23" s="37" t="n">
        <f aca="false">(Year1!Q23+Year2!Q23+Year3!Q23+Year4!Q23+Year5!Q23)</f>
        <v>0</v>
      </c>
    </row>
    <row r="24" customFormat="false" ht="21.95" hidden="false" customHeight="true" outlineLevel="0" collapsed="false">
      <c r="B24" s="17"/>
      <c r="D24" s="17"/>
      <c r="E24" s="17"/>
      <c r="H24" s="17"/>
      <c r="I24" s="17" t="n">
        <f aca="false">IF(I23&lt;&gt;SUM(I12:I21),"XXX",0)</f>
        <v>0</v>
      </c>
      <c r="L24" s="17" t="n">
        <f aca="false">IF(L23&lt;&gt;SUM(L12:L21),"XXX",0)</f>
        <v>0</v>
      </c>
      <c r="N24" s="62"/>
      <c r="O24" s="126"/>
      <c r="P24" s="62"/>
    </row>
    <row r="25" customFormat="false" ht="21.95" hidden="false" customHeight="true" outlineLevel="0" collapsed="false">
      <c r="B25" s="17" t="s">
        <v>31</v>
      </c>
      <c r="D25" s="17"/>
      <c r="E25" s="17"/>
      <c r="F25" s="17"/>
      <c r="H25" s="55" t="n">
        <f aca="false">FringeFull</f>
        <v>0.38</v>
      </c>
      <c r="I25" s="55" t="n">
        <f aca="false">FringePTB</f>
        <v>0.09</v>
      </c>
      <c r="J25" s="114"/>
      <c r="K25" s="56"/>
      <c r="L25" s="55" t="n">
        <f aca="false">FringeSummer</f>
        <v>0.267</v>
      </c>
    </row>
    <row r="26" customFormat="false" ht="21.95" hidden="false" customHeight="true" outlineLevel="0" collapsed="false">
      <c r="B26" s="17"/>
      <c r="D26" s="17"/>
      <c r="E26" s="17"/>
    </row>
    <row r="27" customFormat="false" ht="21.95" hidden="false" customHeight="true" outlineLevel="0" collapsed="false">
      <c r="B27" s="49" t="s">
        <v>32</v>
      </c>
      <c r="D27" s="49"/>
      <c r="E27" s="17"/>
      <c r="H27" s="37" t="n">
        <f aca="false">(Year1!H27+Year2!H27+Year3!H27+Year4!H27+Year5!H27)</f>
        <v>0</v>
      </c>
      <c r="I27" s="37" t="n">
        <f aca="false">(Year1!I27+Year2!I27+Year3!I27+Year4!I27+Year5!I27)</f>
        <v>0</v>
      </c>
      <c r="L27" s="37" t="n">
        <f aca="false">(Year1!M27+Year2!M27+Year3!M27+Year4!M27+Year5!M27)</f>
        <v>0</v>
      </c>
      <c r="M27" s="59"/>
      <c r="N27" s="37" t="n">
        <f aca="false">(Year1!O27+Year2!O27+Year3!O27+Year4!O27+Year5!O27)</f>
        <v>0</v>
      </c>
      <c r="O27" s="110" t="n">
        <f aca="false">(Year1!P27+Year2!P27+Year3!P27+Year4!P27+Year5!P27)</f>
        <v>0</v>
      </c>
      <c r="P27" s="37" t="n">
        <f aca="false">(Year1!Q27+Year2!Q27+Year3!Q27+Year4!Q27+Year5!Q27)</f>
        <v>0</v>
      </c>
    </row>
    <row r="28" customFormat="false" ht="21.95" hidden="false" customHeight="true" outlineLevel="0" collapsed="false">
      <c r="B28" s="17"/>
      <c r="D28" s="17"/>
      <c r="E28" s="17"/>
      <c r="H28" s="142"/>
      <c r="I28" s="142"/>
      <c r="L28" s="142"/>
      <c r="M28" s="60"/>
    </row>
    <row r="29" customFormat="false" ht="21.95" hidden="false" customHeight="true" outlineLevel="0" collapsed="false">
      <c r="B29" s="49" t="s">
        <v>33</v>
      </c>
      <c r="D29" s="49"/>
      <c r="E29" s="17"/>
      <c r="F29" s="17"/>
      <c r="H29" s="37" t="n">
        <f aca="false">(Year1!H29+Year2!H29+Year3!H29+Year4!H29+Year5!H29)</f>
        <v>0</v>
      </c>
      <c r="I29" s="37" t="n">
        <f aca="false">(Year1!I29+Year2!I29+Year3!I29+Year4!I29+Year5!I29)</f>
        <v>0</v>
      </c>
      <c r="J29" s="115" t="n">
        <f aca="false">SUM(J12:J21)</f>
        <v>0</v>
      </c>
      <c r="K29" s="20"/>
      <c r="L29" s="37" t="n">
        <f aca="false">(Year1!M29+Year2!M29+Year3!M29+Year4!M29+Year5!M29)</f>
        <v>0</v>
      </c>
      <c r="M29" s="60"/>
      <c r="N29" s="37" t="n">
        <f aca="false">(Year1!O29+Year2!O29+Year3!O29+Year4!O29+Year5!O29)</f>
        <v>0</v>
      </c>
      <c r="O29" s="110" t="n">
        <f aca="false">(Year1!P29+Year2!P29+Year3!P29+Year4!P29+Year5!P29)</f>
        <v>0</v>
      </c>
      <c r="P29" s="37" t="n">
        <f aca="false">(Year1!Q29+Year2!Q29+Year3!Q29+Year4!Q29+Year5!Q29)</f>
        <v>0</v>
      </c>
      <c r="Q29" s="62"/>
    </row>
    <row r="31" customFormat="false" ht="21.95" hidden="false" customHeight="true" outlineLevel="0" collapsed="false">
      <c r="B31" s="17" t="s">
        <v>34</v>
      </c>
      <c r="D31" s="17"/>
      <c r="E31" s="17"/>
      <c r="H31" s="143" t="n">
        <f aca="false">(Year1!H31+Year2!H31+Year3!H31+Year4!H31+Year5!H31)</f>
        <v>0</v>
      </c>
      <c r="I31" s="144" t="n">
        <f aca="false">(Year1!I31+Year2!I31+Year3!I31+Year4!I31+Year5!I31)</f>
        <v>0</v>
      </c>
      <c r="J31" s="52"/>
      <c r="K31" s="20"/>
      <c r="L31" s="50"/>
      <c r="M31" s="60"/>
      <c r="N31" s="37" t="n">
        <f aca="false">(Year1!O31+Year2!O31+Year3!O31+Year4!O31+Year5!O31)</f>
        <v>0</v>
      </c>
      <c r="O31" s="110" t="n">
        <f aca="false">(Year1!P31+Year2!P31+Year3!P31+Year4!P31+Year5!P31)</f>
        <v>0</v>
      </c>
      <c r="P31" s="37" t="n">
        <f aca="false">(Year1!Q31+Year2!Q31+Year3!Q31+Year4!Q31+Year5!Q31)</f>
        <v>0</v>
      </c>
    </row>
    <row r="32" customFormat="false" ht="21.95" hidden="false" customHeight="true" outlineLevel="0" collapsed="false">
      <c r="B32" s="0"/>
      <c r="C32" s="0"/>
      <c r="D32" s="13"/>
      <c r="E32" s="14"/>
      <c r="F32" s="14"/>
      <c r="J32" s="122" t="s">
        <v>35</v>
      </c>
      <c r="K32" s="13"/>
      <c r="P32" s="145"/>
    </row>
    <row r="33" customFormat="false" ht="21.95" hidden="false" customHeight="true" outlineLevel="0" collapsed="false">
      <c r="B33" s="0"/>
      <c r="C33" s="0"/>
      <c r="P33" s="145"/>
    </row>
    <row r="34" customFormat="false" ht="21.95" hidden="false" customHeight="true" outlineLevel="0" collapsed="false">
      <c r="B34" s="0"/>
      <c r="C34" s="0"/>
      <c r="E34" s="73"/>
      <c r="F34" s="73"/>
      <c r="G34" s="73"/>
      <c r="J34" s="124" t="s">
        <v>38</v>
      </c>
      <c r="K34" s="74"/>
      <c r="L34" s="74"/>
      <c r="P34" s="145"/>
    </row>
    <row r="35" customFormat="false" ht="21.95" hidden="false" customHeight="true" outlineLevel="0" collapsed="false">
      <c r="B35" s="0"/>
      <c r="C35" s="0"/>
      <c r="D35" s="76"/>
      <c r="J35" s="125" t="str">
        <f aca="false">Year1!K36</f>
        <v>Consultants</v>
      </c>
      <c r="K35" s="76"/>
      <c r="N35" s="37" t="n">
        <f aca="false">Year1!O36+Year2!O36+Year3!O35+Year4!O36+Year5!O36</f>
        <v>0</v>
      </c>
      <c r="O35" s="110" t="n">
        <f aca="false">IF(ISNUMBER(Q35),Q35-P35,0)</f>
        <v>0</v>
      </c>
      <c r="P35" s="37" t="n">
        <f aca="false">Year1!Q36+Year2!Q36+Year3!Q35+Year4!Q36+Year5!Q36</f>
        <v>0</v>
      </c>
    </row>
    <row r="36" customFormat="false" ht="21.95" hidden="false" customHeight="true" outlineLevel="0" collapsed="false">
      <c r="B36" s="0"/>
      <c r="C36" s="0"/>
      <c r="D36" s="76"/>
      <c r="J36" s="125" t="str">
        <f aca="false">Year1!K37</f>
        <v>Computer Equipment</v>
      </c>
      <c r="K36" s="76"/>
      <c r="N36" s="37" t="n">
        <f aca="false">Year1!O37+Year2!O37+Year3!O36+Year4!O37+Year5!O37</f>
        <v>0</v>
      </c>
      <c r="O36" s="110" t="n">
        <f aca="false">IF(ISNUMBER(Q36),Q36-P36,0)</f>
        <v>0</v>
      </c>
      <c r="P36" s="37" t="n">
        <f aca="false">Year1!Q37+Year2!Q37+Year3!Q36+Year4!Q37+Year5!Q37</f>
        <v>0</v>
      </c>
    </row>
    <row r="37" customFormat="false" ht="21.95" hidden="false" customHeight="true" outlineLevel="0" collapsed="false">
      <c r="B37" s="0"/>
      <c r="C37" s="0"/>
      <c r="D37" s="76"/>
      <c r="J37" s="125" t="str">
        <f aca="false">Year1!K38</f>
        <v>Domestic Travel</v>
      </c>
      <c r="K37" s="76"/>
      <c r="N37" s="37" t="n">
        <f aca="false">Year1!O38+Year2!O38+Year3!O37+Year4!O38+Year5!O38</f>
        <v>0</v>
      </c>
      <c r="O37" s="110" t="n">
        <f aca="false">IF(ISNUMBER(Q37),Q37-P37,0)</f>
        <v>0</v>
      </c>
      <c r="P37" s="37" t="n">
        <f aca="false">Year1!Q38+Year2!Q38+Year3!Q37+Year4!Q38+Year5!Q38</f>
        <v>0</v>
      </c>
    </row>
    <row r="38" customFormat="false" ht="21.95" hidden="false" customHeight="true" outlineLevel="0" collapsed="false">
      <c r="B38" s="0"/>
      <c r="C38" s="0"/>
      <c r="D38" s="76"/>
      <c r="J38" s="125" t="str">
        <f aca="false">Year1!K39</f>
        <v>Foreign Travel</v>
      </c>
      <c r="K38" s="76"/>
      <c r="N38" s="37" t="n">
        <f aca="false">Year1!O39+Year2!O39+Year3!O38+Year4!O39+Year5!O39</f>
        <v>0</v>
      </c>
      <c r="O38" s="110" t="n">
        <f aca="false">IF(ISNUMBER(Q38),Q38-P38,0)</f>
        <v>0</v>
      </c>
      <c r="P38" s="37" t="n">
        <f aca="false">Year1!Q39+Year2!Q39+Year3!Q38+Year4!Q39+Year5!Q39</f>
        <v>0</v>
      </c>
    </row>
    <row r="39" customFormat="false" ht="21.95" hidden="false" customHeight="true" outlineLevel="0" collapsed="false">
      <c r="B39" s="0"/>
      <c r="C39" s="0"/>
      <c r="D39" s="76"/>
      <c r="J39" s="125" t="str">
        <f aca="false">Year1!K40</f>
        <v>Other Equipment</v>
      </c>
      <c r="K39" s="76"/>
      <c r="N39" s="37" t="n">
        <f aca="false">Year1!O40+Year2!O40+Year3!O39+Year4!O40+Year5!O40</f>
        <v>0</v>
      </c>
      <c r="O39" s="110" t="n">
        <f aca="false">IF(ISNUMBER(Q39),Q39-P39,0)</f>
        <v>0</v>
      </c>
      <c r="P39" s="37" t="n">
        <f aca="false">Year1!Q40+Year2!Q40+Year3!Q39+Year4!Q40+Year5!Q40</f>
        <v>0</v>
      </c>
    </row>
    <row r="40" customFormat="false" ht="21.95" hidden="false" customHeight="true" outlineLevel="0" collapsed="false">
      <c r="B40" s="0"/>
      <c r="C40" s="0"/>
      <c r="D40" s="76"/>
      <c r="J40" s="125" t="str">
        <f aca="false">Year1!K41</f>
        <v>Publication Costs</v>
      </c>
      <c r="K40" s="76"/>
      <c r="N40" s="37" t="n">
        <f aca="false">Year1!O41+Year2!O41+Year3!O40+Year4!O41+Year5!O41</f>
        <v>0</v>
      </c>
      <c r="O40" s="110" t="n">
        <f aca="false">IF(ISNUMBER(Q40),Q40-P40,0)</f>
        <v>0</v>
      </c>
      <c r="P40" s="37" t="n">
        <f aca="false">Year1!Q41+Year2!Q41+Year3!Q40+Year4!Q41+Year5!Q41</f>
        <v>0</v>
      </c>
    </row>
    <row r="41" customFormat="false" ht="21.95" hidden="false" customHeight="true" outlineLevel="0" collapsed="false">
      <c r="B41" s="0"/>
      <c r="C41" s="0"/>
      <c r="D41" s="76"/>
      <c r="J41" s="125" t="str">
        <f aca="false">Year1!K42</f>
        <v>Reproduction</v>
      </c>
      <c r="K41" s="76"/>
      <c r="N41" s="37" t="n">
        <f aca="false">Year1!O42+Year2!O42+Year3!O41+Year4!O42+Year5!O42</f>
        <v>0</v>
      </c>
      <c r="O41" s="110" t="n">
        <f aca="false">IF(ISNUMBER(Q41),Q41-P41,0)</f>
        <v>0</v>
      </c>
      <c r="P41" s="37" t="n">
        <f aca="false">Year1!Q42+Year2!Q42+Year3!Q41+Year4!Q42+Year5!Q42</f>
        <v>0</v>
      </c>
    </row>
    <row r="42" customFormat="false" ht="21.95" hidden="false" customHeight="true" outlineLevel="0" collapsed="false">
      <c r="B42" s="0"/>
      <c r="C42" s="0"/>
      <c r="D42" s="76"/>
      <c r="J42" s="125" t="str">
        <f aca="false">Year1!K43</f>
        <v>Software</v>
      </c>
      <c r="K42" s="76"/>
      <c r="N42" s="37" t="n">
        <f aca="false">Year1!O43+Year2!O43+Year3!O42+Year4!O43+Year5!O43</f>
        <v>0</v>
      </c>
      <c r="O42" s="110" t="n">
        <f aca="false">IF(ISNUMBER(Q42),Q42-P42,0)</f>
        <v>0</v>
      </c>
      <c r="P42" s="37" t="n">
        <f aca="false">Year1!Q43+Year2!Q43+Year3!Q42+Year4!Q43+Year5!Q43</f>
        <v>0</v>
      </c>
    </row>
    <row r="43" customFormat="false" ht="21.95" hidden="false" customHeight="true" outlineLevel="0" collapsed="false">
      <c r="B43" s="0"/>
      <c r="C43" s="0"/>
      <c r="D43" s="76"/>
      <c r="J43" s="125" t="str">
        <f aca="false">Year1!K44</f>
        <v>Student Stipends</v>
      </c>
      <c r="K43" s="76"/>
      <c r="N43" s="37" t="n">
        <f aca="false">Year1!O44+Year2!O44+Year3!O43+Year4!O44+Year5!O44</f>
        <v>0</v>
      </c>
      <c r="O43" s="110" t="n">
        <f aca="false">IF(ISNUMBER(Q43),Q43-P43,0)</f>
        <v>0</v>
      </c>
      <c r="P43" s="37" t="n">
        <f aca="false">Year1!Q44+Year2!Q44+Year3!Q43+Year4!Q44+Year5!Q44</f>
        <v>0</v>
      </c>
    </row>
    <row r="44" customFormat="false" ht="21.95" hidden="false" customHeight="true" outlineLevel="0" collapsed="false">
      <c r="B44" s="0"/>
      <c r="C44" s="0"/>
      <c r="D44" s="76"/>
      <c r="J44" s="125" t="str">
        <f aca="false">Year1!K45</f>
        <v>Supplies &amp; Materials</v>
      </c>
      <c r="K44" s="76"/>
      <c r="N44" s="37" t="n">
        <f aca="false">Year1!O45+Year2!O45+Year3!O44+Year4!O45+Year5!O45</f>
        <v>0</v>
      </c>
      <c r="O44" s="110" t="n">
        <f aca="false">IF(ISNUMBER(Q44),Q44-P44,0)</f>
        <v>0</v>
      </c>
      <c r="P44" s="37" t="n">
        <f aca="false">Year1!Q45+Year2!Q45+Year3!Q44+Year4!Q45+Year5!Q45</f>
        <v>0</v>
      </c>
    </row>
    <row r="45" customFormat="false" ht="21.95" hidden="false" customHeight="true" outlineLevel="0" collapsed="false">
      <c r="B45" s="0"/>
      <c r="C45" s="0"/>
      <c r="D45" s="146"/>
      <c r="E45" s="20"/>
      <c r="F45" s="0"/>
      <c r="G45" s="0"/>
      <c r="H45" s="20"/>
      <c r="J45" s="147" t="str">
        <f aca="false">Year1!K46</f>
        <v>Other (specify)</v>
      </c>
      <c r="K45" s="33"/>
      <c r="L45" s="32"/>
      <c r="M45" s="32"/>
      <c r="N45" s="37" t="n">
        <f aca="false">Year1!O46+Year2!O46+Year3!O45+Year4!O46+Year5!O46</f>
        <v>0</v>
      </c>
      <c r="O45" s="110" t="n">
        <f aca="false">IF(ISNUMBER(Q45),Q45-P45,0)</f>
        <v>0</v>
      </c>
      <c r="P45" s="37" t="n">
        <f aca="false">Year1!Q46+Year2!Q46+Year3!Q45+Year4!Q46+Year5!Q46</f>
        <v>0</v>
      </c>
    </row>
    <row r="46" customFormat="false" ht="21.95" hidden="false" customHeight="true" outlineLevel="0" collapsed="false">
      <c r="B46" s="0"/>
      <c r="C46" s="0"/>
      <c r="D46" s="146"/>
      <c r="E46" s="20"/>
      <c r="F46" s="0"/>
      <c r="G46" s="0"/>
      <c r="H46" s="20"/>
      <c r="J46" s="148" t="str">
        <f aca="false">Year1!K47</f>
        <v>Other (specify)</v>
      </c>
      <c r="K46" s="78"/>
      <c r="L46" s="32"/>
      <c r="M46" s="32"/>
      <c r="N46" s="37" t="n">
        <f aca="false">Year1!O47+Year2!O47+Year3!O46+Year4!O47+Year5!O47</f>
        <v>0</v>
      </c>
      <c r="O46" s="110" t="n">
        <f aca="false">IF(ISNUMBER(Q46),Q46-P46,0)</f>
        <v>0</v>
      </c>
      <c r="P46" s="37" t="n">
        <f aca="false">Year1!Q47+Year2!Q47+Year3!Q46+Year4!Q47+Year5!Q47</f>
        <v>0</v>
      </c>
    </row>
    <row r="47" customFormat="false" ht="21.95" hidden="false" customHeight="true" outlineLevel="0" collapsed="false">
      <c r="B47" s="0"/>
      <c r="C47" s="0"/>
      <c r="D47" s="146"/>
      <c r="E47" s="20"/>
      <c r="F47" s="0"/>
      <c r="G47" s="0"/>
      <c r="H47" s="20"/>
      <c r="J47" s="148" t="str">
        <f aca="false">Year1!K48</f>
        <v>Subcontracts</v>
      </c>
      <c r="K47" s="78"/>
      <c r="L47" s="32"/>
      <c r="M47" s="32"/>
      <c r="N47" s="37" t="n">
        <f aca="false">Year1!O48+Year2!O48+Year3!O47+Year4!O48+Year5!O48</f>
        <v>0</v>
      </c>
      <c r="O47" s="110" t="n">
        <f aca="false">IF(ISNUMBER(Q47),Q47-P47,0)</f>
        <v>0</v>
      </c>
      <c r="P47" s="37" t="n">
        <f aca="false">Year1!Q48+Year2!Q48+Year3!Q47+Year4!Q48+Year5!Q48</f>
        <v>0</v>
      </c>
    </row>
    <row r="48" customFormat="false" ht="21.95" hidden="false" customHeight="true" outlineLevel="0" collapsed="false">
      <c r="B48" s="0"/>
      <c r="C48" s="0"/>
      <c r="E48" s="20"/>
      <c r="F48" s="20"/>
      <c r="G48" s="20"/>
      <c r="H48" s="20"/>
      <c r="N48" s="47"/>
      <c r="O48" s="112"/>
      <c r="P48" s="47"/>
    </row>
    <row r="49" customFormat="false" ht="21.95" hidden="false" customHeight="true" outlineLevel="0" collapsed="false">
      <c r="B49" s="0"/>
      <c r="C49" s="0"/>
      <c r="D49" s="49"/>
      <c r="E49" s="17"/>
      <c r="F49" s="17"/>
      <c r="J49" s="85" t="s">
        <v>53</v>
      </c>
      <c r="K49" s="49"/>
      <c r="N49" s="37" t="n">
        <f aca="false">Year1!O50+Year2!O50+Year3!O49+Year4!O50+Year5!O50</f>
        <v>0</v>
      </c>
      <c r="O49" s="110" t="n">
        <f aca="false">Year1!P50+Year2!P50+Year3!P49+Year4!P50+Year5!P50</f>
        <v>0</v>
      </c>
      <c r="P49" s="37" t="n">
        <f aca="false">Year1!Q50+Year2!Q50+Year3!Q49+Year4!Q50+Year5!Q50</f>
        <v>0</v>
      </c>
    </row>
    <row r="50" customFormat="false" ht="21.95" hidden="false" customHeight="true" outlineLevel="0" collapsed="false">
      <c r="B50" s="0"/>
      <c r="C50" s="0"/>
      <c r="D50" s="49"/>
      <c r="E50" s="17"/>
      <c r="F50" s="17"/>
      <c r="J50" s="85"/>
      <c r="K50" s="49"/>
      <c r="N50" s="50"/>
      <c r="O50" s="126"/>
      <c r="P50" s="50"/>
    </row>
    <row r="51" customFormat="false" ht="21.95" hidden="false" customHeight="true" outlineLevel="0" collapsed="false">
      <c r="B51" s="0"/>
      <c r="C51" s="0"/>
      <c r="D51" s="49"/>
      <c r="E51" s="17"/>
      <c r="F51" s="17"/>
      <c r="J51" s="85" t="s">
        <v>54</v>
      </c>
      <c r="K51" s="49"/>
      <c r="N51" s="80" t="n">
        <f aca="false">Year1!O52+Year2!O52+Year3!O51+Year4!O52+Year5!O52</f>
        <v>0</v>
      </c>
      <c r="O51" s="127" t="n">
        <f aca="false">Year1!P52+Year2!P52+Year3!P51+Year4!P52+Year5!P52</f>
        <v>0</v>
      </c>
      <c r="P51" s="80" t="n">
        <f aca="false">Year1!Q52+Year2!Q52+Year3!Q51+Year4!Q52+Year5!Q52</f>
        <v>0</v>
      </c>
    </row>
    <row r="52" customFormat="false" ht="21.95" hidden="false" customHeight="true" outlineLevel="0" collapsed="false">
      <c r="B52" s="49"/>
      <c r="D52" s="49"/>
      <c r="E52" s="17"/>
      <c r="F52" s="17"/>
      <c r="G52" s="82" t="s">
        <v>55</v>
      </c>
      <c r="N52" s="50"/>
      <c r="O52" s="126"/>
      <c r="P52" s="50"/>
    </row>
    <row r="53" customFormat="false" ht="21.95" hidden="false" customHeight="true" outlineLevel="0" collapsed="false">
      <c r="B53" s="49" t="s">
        <v>56</v>
      </c>
      <c r="C53" s="17"/>
      <c r="D53" s="76"/>
      <c r="E53" s="17"/>
      <c r="F53" s="17"/>
      <c r="G53" s="83" t="s">
        <v>57</v>
      </c>
      <c r="H53" s="149" t="n">
        <f aca="false">P29</f>
        <v>0</v>
      </c>
      <c r="I53" s="85" t="s">
        <v>70</v>
      </c>
      <c r="L53" s="150" t="n">
        <f aca="false">Year1!L54</f>
        <v>0.65</v>
      </c>
      <c r="N53" s="37" t="n">
        <f aca="false">Year1!O54+Year2!O54+Year3!O53+Year4!O54+Year5!O54</f>
        <v>0</v>
      </c>
      <c r="O53" s="110" t="n">
        <f aca="false">Year1!P54+Year2!P54+Year3!P53+Year4!P54+Year5!P54</f>
        <v>0</v>
      </c>
      <c r="P53" s="37" t="n">
        <f aca="false">Year1!Q54+Year2!Q54+Year3!Q53+Year4!Q54+Year5!Q54</f>
        <v>0</v>
      </c>
    </row>
    <row r="54" customFormat="false" ht="21.95" hidden="false" customHeight="true" outlineLevel="0" collapsed="false">
      <c r="B54" s="49"/>
      <c r="D54" s="49"/>
      <c r="N54" s="50"/>
      <c r="O54" s="126"/>
      <c r="P54" s="50"/>
    </row>
    <row r="55" customFormat="false" ht="21.95" hidden="false" customHeight="true" outlineLevel="0" collapsed="false">
      <c r="B55" s="0"/>
      <c r="C55" s="0"/>
      <c r="D55" s="0"/>
      <c r="J55" s="85" t="s">
        <v>59</v>
      </c>
      <c r="K55" s="49"/>
      <c r="M55" s="49"/>
      <c r="N55" s="80" t="n">
        <f aca="false">Year1!O56+Year2!O56+Year3!O55+Year4!O56+Year5!O56</f>
        <v>0</v>
      </c>
      <c r="O55" s="127" t="n">
        <f aca="false">Year1!P56+Year2!P56+Year3!P55+Year4!P56+Year5!P56</f>
        <v>0</v>
      </c>
      <c r="P55" s="80" t="n">
        <f aca="false">Year1!Q56+Year2!Q56+Year3!Q55+Year4!Q56+Year5!Q56</f>
        <v>0</v>
      </c>
    </row>
    <row r="56" customFormat="false" ht="21.95" hidden="false" customHeight="true" outlineLevel="0" collapsed="false">
      <c r="B56" s="0"/>
      <c r="C56" s="0"/>
      <c r="D56" s="0"/>
      <c r="J56" s="85"/>
      <c r="K56" s="49"/>
      <c r="M56" s="49"/>
      <c r="N56" s="50"/>
      <c r="O56" s="126"/>
      <c r="P56" s="50"/>
    </row>
    <row r="57" customFormat="false" ht="21.95" hidden="false" customHeight="true" outlineLevel="0" collapsed="false">
      <c r="B57" s="0"/>
      <c r="C57" s="0"/>
      <c r="D57" s="0"/>
      <c r="E57" s="17"/>
      <c r="F57" s="17"/>
      <c r="J57" s="85" t="s">
        <v>60</v>
      </c>
      <c r="K57" s="49"/>
      <c r="M57" s="49"/>
      <c r="N57" s="151" t="n">
        <f aca="false">Year1!O58+Year2!O58+Year3!O57+Year4!O58+Year5!O58</f>
        <v>0</v>
      </c>
      <c r="O57" s="129" t="n">
        <f aca="false">Year1!P58+Year2!P58+Year3!P57+Year4!P58+Year5!P58</f>
        <v>0</v>
      </c>
      <c r="P57" s="151" t="n">
        <f aca="false">Year1!Q58+Year2!Q58+Year3!Q57+Year4!Q58+Year5!Q58</f>
        <v>0</v>
      </c>
    </row>
    <row r="59" customFormat="false" ht="21.95" hidden="false" customHeight="true" outlineLevel="0" collapsed="false">
      <c r="B59" s="49" t="s">
        <v>61</v>
      </c>
      <c r="D59" s="49" t="s">
        <v>62</v>
      </c>
      <c r="E59" s="17"/>
      <c r="F59" s="17"/>
      <c r="H59" s="20"/>
      <c r="M59" s="20"/>
      <c r="N59" s="52"/>
    </row>
    <row r="60" customFormat="false" ht="21.95" hidden="false" customHeight="true" outlineLevel="0" collapsed="false">
      <c r="C60" s="17"/>
      <c r="D60" s="17"/>
      <c r="E60" s="17"/>
      <c r="F60" s="17"/>
      <c r="H60" s="20"/>
      <c r="M60" s="20"/>
      <c r="N60" s="52"/>
    </row>
    <row r="61" customFormat="false" ht="21.95" hidden="false" customHeight="true" outlineLevel="0" collapsed="false">
      <c r="C61" s="17"/>
      <c r="D61" s="49" t="s">
        <v>63</v>
      </c>
      <c r="E61" s="17"/>
      <c r="F61" s="17"/>
      <c r="H61" s="20"/>
      <c r="M61" s="20"/>
      <c r="N61" s="52"/>
    </row>
    <row r="68" customFormat="false" ht="21.95" hidden="false" customHeight="true" outlineLevel="0" collapsed="false">
      <c r="N68" s="90"/>
    </row>
  </sheetData>
  <mergeCells count="1">
    <mergeCell ref="O6:O7"/>
  </mergeCells>
  <printOptions headings="false" gridLines="false" gridLinesSet="true" horizontalCentered="false" verticalCentered="false"/>
  <pageMargins left="0.25" right="0.2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Budget Worksheet</oddHeader>
    <oddFooter>&amp;C&amp;A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false" rightToLeft="false" tabSelected="false" showOutlineSymbols="true" defaultGridColor="true" view="normal" topLeftCell="B7" colorId="64" zoomScale="85" zoomScaleNormal="85" zoomScalePageLayoutView="100" workbookViewId="0">
      <selection pane="topLeft" activeCell="R11" activeCellId="0" sqref="R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2.7"/>
    <col collapsed="false" customWidth="true" hidden="false" outlineLevel="0" max="2" min="2" style="152" width="18.41"/>
    <col collapsed="false" customWidth="true" hidden="false" outlineLevel="0" max="3" min="3" style="152" width="15.13"/>
    <col collapsed="false" customWidth="true" hidden="false" outlineLevel="0" max="4" min="4" style="152" width="14.7"/>
    <col collapsed="false" customWidth="true" hidden="false" outlineLevel="0" max="5" min="5" style="152" width="13.99"/>
    <col collapsed="false" customWidth="true" hidden="false" outlineLevel="0" max="6" min="6" style="152" width="14.28"/>
    <col collapsed="false" customWidth="true" hidden="false" outlineLevel="0" max="7" min="7" style="152" width="13.99"/>
    <col collapsed="false" customWidth="true" hidden="false" outlineLevel="0" max="8" min="8" style="152" width="14.28"/>
    <col collapsed="false" customWidth="true" hidden="false" outlineLevel="0" max="9" min="9" style="152" width="15.41"/>
    <col collapsed="false" customWidth="true" hidden="false" outlineLevel="0" max="10" min="10" style="152" width="3.56"/>
    <col collapsed="false" customWidth="true" hidden="false" outlineLevel="0" max="11" min="11" style="152" width="7.14"/>
    <col collapsed="false" customWidth="true" hidden="false" outlineLevel="0" max="12" min="12" style="152" width="10.56"/>
    <col collapsed="false" customWidth="true" hidden="false" outlineLevel="0" max="13" min="13" style="152" width="5.99"/>
    <col collapsed="false" customWidth="true" hidden="false" outlineLevel="0" max="14" min="14" style="152" width="9.99"/>
    <col collapsed="false" customWidth="true" hidden="false" outlineLevel="0" max="15" min="15" style="152" width="9.28"/>
    <col collapsed="false" customWidth="true" hidden="false" outlineLevel="0" max="16" min="16" style="152" width="8.99"/>
    <col collapsed="false" customWidth="true" hidden="false" outlineLevel="0" max="17" min="17" style="152" width="9.7"/>
    <col collapsed="false" customWidth="true" hidden="false" outlineLevel="0" max="18" min="18" style="152" width="8.99"/>
    <col collapsed="false" customWidth="true" hidden="false" outlineLevel="0" max="19" min="19" style="152" width="10.56"/>
    <col collapsed="false" customWidth="false" hidden="false" outlineLevel="0" max="257" min="20" style="152" width="9.14"/>
  </cols>
  <sheetData>
    <row r="1" customFormat="false" ht="12" hidden="false" customHeight="false" outlineLevel="0" collapsed="false">
      <c r="B1" s="153" t="s">
        <v>0</v>
      </c>
      <c r="D1" s="154" t="n">
        <f aca="false">Year1!D1</f>
        <v>0</v>
      </c>
      <c r="E1" s="155"/>
      <c r="F1" s="155"/>
      <c r="G1" s="155"/>
      <c r="H1" s="156"/>
      <c r="L1" s="153" t="s">
        <v>1</v>
      </c>
      <c r="N1" s="157" t="n">
        <f aca="false">Year1!O1</f>
        <v>0</v>
      </c>
      <c r="O1" s="155"/>
      <c r="P1" s="155"/>
      <c r="Q1" s="155"/>
    </row>
    <row r="2" customFormat="false" ht="11.25" hidden="false" customHeight="false" outlineLevel="0" collapsed="false">
      <c r="B2" s="158"/>
      <c r="H2" s="156"/>
      <c r="L2" s="153"/>
    </row>
    <row r="3" customFormat="false" ht="12" hidden="false" customHeight="false" outlineLevel="0" collapsed="false">
      <c r="B3" s="153" t="s">
        <v>2</v>
      </c>
      <c r="D3" s="154" t="n">
        <f aca="false">Year1!D3</f>
        <v>0</v>
      </c>
      <c r="E3" s="155"/>
      <c r="F3" s="155"/>
      <c r="G3" s="155"/>
      <c r="H3" s="156"/>
      <c r="L3" s="153" t="s">
        <v>3</v>
      </c>
      <c r="N3" s="157" t="n">
        <f aca="false">Year1!O3</f>
        <v>0</v>
      </c>
      <c r="O3" s="155"/>
      <c r="P3" s="155"/>
      <c r="Q3" s="155"/>
    </row>
    <row r="4" customFormat="false" ht="11.25" hidden="false" customHeight="false" outlineLevel="0" collapsed="false">
      <c r="B4" s="158"/>
      <c r="H4" s="156"/>
      <c r="L4" s="153"/>
    </row>
    <row r="5" customFormat="false" ht="12" hidden="false" customHeight="false" outlineLevel="0" collapsed="false">
      <c r="B5" s="153" t="s">
        <v>4</v>
      </c>
      <c r="D5" s="159" t="n">
        <f aca="false">Year1!D5</f>
        <v>0</v>
      </c>
      <c r="E5" s="155"/>
      <c r="F5" s="155"/>
      <c r="G5" s="155"/>
      <c r="H5" s="156"/>
      <c r="L5" s="153" t="s">
        <v>5</v>
      </c>
      <c r="N5" s="160" t="n">
        <f aca="false">Year5!O5</f>
        <v>45534</v>
      </c>
      <c r="O5" s="155"/>
      <c r="P5" s="155"/>
      <c r="Q5" s="155"/>
    </row>
    <row r="7" customFormat="false" ht="12" hidden="false" customHeight="false" outlineLevel="0" collapsed="false"/>
    <row r="8" customFormat="false" ht="13.5" hidden="false" customHeight="true" outlineLevel="0" collapsed="false">
      <c r="D8" s="161" t="s">
        <v>80</v>
      </c>
      <c r="E8" s="161"/>
      <c r="F8" s="161"/>
      <c r="G8" s="161"/>
      <c r="H8" s="161"/>
      <c r="I8" s="161"/>
      <c r="N8" s="161" t="s">
        <v>81</v>
      </c>
      <c r="O8" s="161"/>
      <c r="P8" s="161"/>
      <c r="Q8" s="161"/>
      <c r="R8" s="161"/>
      <c r="S8" s="161"/>
    </row>
    <row r="9" customFormat="false" ht="13.5" hidden="false" customHeight="true" outlineLevel="0" collapsed="false">
      <c r="D9" s="162"/>
      <c r="E9" s="163"/>
      <c r="F9" s="163"/>
      <c r="G9" s="163"/>
      <c r="H9" s="163"/>
      <c r="I9" s="164"/>
      <c r="N9" s="162"/>
      <c r="O9" s="163"/>
      <c r="P9" s="163"/>
      <c r="Q9" s="163"/>
      <c r="R9" s="163"/>
      <c r="S9" s="164"/>
    </row>
    <row r="10" customFormat="false" ht="12.75" hidden="false" customHeight="false" outlineLevel="0" collapsed="false">
      <c r="D10" s="165" t="s">
        <v>82</v>
      </c>
      <c r="E10" s="165" t="s">
        <v>83</v>
      </c>
      <c r="F10" s="165" t="s">
        <v>84</v>
      </c>
      <c r="G10" s="165" t="s">
        <v>85</v>
      </c>
      <c r="H10" s="165" t="s">
        <v>86</v>
      </c>
      <c r="I10" s="165" t="s">
        <v>18</v>
      </c>
      <c r="N10" s="165" t="s">
        <v>82</v>
      </c>
      <c r="O10" s="165" t="s">
        <v>83</v>
      </c>
      <c r="P10" s="165" t="s">
        <v>84</v>
      </c>
      <c r="Q10" s="165" t="s">
        <v>85</v>
      </c>
      <c r="R10" s="165" t="s">
        <v>86</v>
      </c>
      <c r="S10" s="165" t="s">
        <v>18</v>
      </c>
    </row>
    <row r="11" customFormat="false" ht="12" hidden="false" customHeight="false" outlineLevel="0" collapsed="false">
      <c r="A11" s="156"/>
      <c r="B11" s="156"/>
      <c r="C11" s="156"/>
      <c r="D11" s="16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</row>
    <row r="12" customFormat="false" ht="11.25" hidden="false" customHeight="false" outlineLevel="0" collapsed="false">
      <c r="A12" s="167"/>
      <c r="B12" s="156"/>
      <c r="C12" s="156"/>
      <c r="D12" s="156"/>
      <c r="E12" s="156"/>
      <c r="F12" s="156"/>
      <c r="G12" s="156"/>
      <c r="H12" s="156"/>
      <c r="I12" s="156"/>
      <c r="J12" s="156"/>
      <c r="K12" s="156"/>
    </row>
    <row r="13" customFormat="false" ht="11.25" hidden="false" customHeight="false" outlineLevel="0" collapsed="false">
      <c r="A13" s="156"/>
      <c r="B13" s="167" t="s">
        <v>87</v>
      </c>
      <c r="C13" s="167"/>
      <c r="D13" s="168" t="n">
        <f aca="false">Year1!O23-(Year1!H23+Year1!I23+Year1!M23)</f>
        <v>0</v>
      </c>
      <c r="E13" s="168" t="n">
        <f aca="false">Year2!O23-(Year2!H23+Year2!I23+Year2!M23)</f>
        <v>0</v>
      </c>
      <c r="F13" s="168" t="n">
        <f aca="false">Year3!O23-(Year3!H23+Year3!I23+Year3!M23)</f>
        <v>0</v>
      </c>
      <c r="G13" s="168" t="n">
        <f aca="false">Year4!O23-(Year4!H23+Year4!I23+Year4!M23)</f>
        <v>0</v>
      </c>
      <c r="H13" s="168" t="n">
        <f aca="false">Year5!O23-(Year5!H23+Year5!I23+Year5!M23)</f>
        <v>0</v>
      </c>
      <c r="I13" s="169" t="n">
        <f aca="false">SUM(D13:H13)</f>
        <v>0</v>
      </c>
      <c r="J13" s="156"/>
      <c r="K13" s="156"/>
      <c r="L13" s="170" t="s">
        <v>88</v>
      </c>
      <c r="M13" s="170"/>
      <c r="N13" s="171" t="n">
        <f aca="false">$C62*D$44</f>
        <v>0</v>
      </c>
      <c r="O13" s="171" t="n">
        <f aca="false">$C62*E$44</f>
        <v>0</v>
      </c>
      <c r="P13" s="171" t="n">
        <f aca="false">$C62*F$44</f>
        <v>0</v>
      </c>
      <c r="Q13" s="171" t="n">
        <f aca="false">$C62*G$44</f>
        <v>0</v>
      </c>
      <c r="R13" s="171" t="n">
        <f aca="false">$C62*H$44</f>
        <v>0</v>
      </c>
      <c r="S13" s="171" t="n">
        <f aca="false">SUM(N13:R13)</f>
        <v>0</v>
      </c>
    </row>
    <row r="14" customFormat="false" ht="11.25" hidden="false" customHeight="false" outlineLevel="0" collapsed="false">
      <c r="A14" s="156"/>
      <c r="B14" s="167" t="s">
        <v>89</v>
      </c>
      <c r="C14" s="172" t="n">
        <f aca="false">FringeRT</f>
        <v>0.51</v>
      </c>
      <c r="D14" s="168" t="n">
        <f aca="false">D13*$C$14</f>
        <v>0</v>
      </c>
      <c r="E14" s="168" t="n">
        <f aca="false">E13*$C$14</f>
        <v>0</v>
      </c>
      <c r="F14" s="168" t="n">
        <f aca="false">F13*$C$14</f>
        <v>0</v>
      </c>
      <c r="G14" s="168" t="n">
        <f aca="false">G13*$C$14</f>
        <v>0</v>
      </c>
      <c r="H14" s="168" t="n">
        <f aca="false">H13*$C$14</f>
        <v>0</v>
      </c>
      <c r="I14" s="169" t="n">
        <f aca="false">SUM(D14:H14)</f>
        <v>0</v>
      </c>
      <c r="J14" s="156"/>
      <c r="K14" s="156"/>
      <c r="S14" s="156"/>
    </row>
    <row r="15" customFormat="false" ht="11.25" hidden="false" customHeight="false" outlineLevel="0" collapsed="false">
      <c r="A15" s="156"/>
      <c r="B15" s="167"/>
      <c r="C15" s="167"/>
      <c r="D15" s="156"/>
      <c r="E15" s="156"/>
      <c r="F15" s="156"/>
      <c r="G15" s="156"/>
      <c r="H15" s="156"/>
      <c r="I15" s="156"/>
      <c r="J15" s="156"/>
      <c r="K15" s="156"/>
      <c r="L15" s="170" t="s">
        <v>90</v>
      </c>
      <c r="M15" s="170"/>
      <c r="N15" s="171" t="n">
        <f aca="false">$D62*D$44</f>
        <v>0</v>
      </c>
      <c r="O15" s="171" t="n">
        <f aca="false">$D62*E$44</f>
        <v>0</v>
      </c>
      <c r="P15" s="171" t="n">
        <f aca="false">$D62*F$44</f>
        <v>0</v>
      </c>
      <c r="Q15" s="171" t="n">
        <f aca="false">$D62*G$44</f>
        <v>0</v>
      </c>
      <c r="R15" s="171" t="n">
        <f aca="false">$D62*H$44</f>
        <v>0</v>
      </c>
      <c r="S15" s="171" t="n">
        <f aca="false">SUM(N15:R15)</f>
        <v>0</v>
      </c>
    </row>
    <row r="16" customFormat="false" ht="11.25" hidden="false" customHeight="false" outlineLevel="0" collapsed="false">
      <c r="A16" s="156"/>
      <c r="B16" s="173" t="s">
        <v>91</v>
      </c>
      <c r="C16" s="173"/>
      <c r="D16" s="174" t="n">
        <f aca="false">SUM(D13:D14)</f>
        <v>0</v>
      </c>
      <c r="E16" s="174" t="n">
        <f aca="false">SUM(E13:E14)</f>
        <v>0</v>
      </c>
      <c r="F16" s="174" t="n">
        <f aca="false">SUM(F13:F14)</f>
        <v>0</v>
      </c>
      <c r="G16" s="174" t="n">
        <f aca="false">SUM(G13:G14)</f>
        <v>0</v>
      </c>
      <c r="H16" s="174" t="n">
        <f aca="false">SUM(H13:H14)</f>
        <v>0</v>
      </c>
      <c r="I16" s="175" t="n">
        <f aca="false">SUM(D16:H16)</f>
        <v>0</v>
      </c>
      <c r="J16" s="156"/>
      <c r="K16" s="156"/>
      <c r="L16" s="156"/>
      <c r="M16" s="156"/>
      <c r="N16" s="169"/>
      <c r="O16" s="169"/>
      <c r="P16" s="169"/>
      <c r="Q16" s="169"/>
      <c r="R16" s="169"/>
      <c r="S16" s="156"/>
    </row>
    <row r="17" customFormat="false" ht="11.25" hidden="false" customHeight="false" outlineLevel="0" collapsed="false">
      <c r="A17" s="156"/>
      <c r="B17" s="173"/>
      <c r="C17" s="173"/>
      <c r="D17" s="176"/>
      <c r="E17" s="156"/>
      <c r="F17" s="156"/>
      <c r="G17" s="156"/>
      <c r="H17" s="156"/>
      <c r="I17" s="156"/>
      <c r="J17" s="156"/>
      <c r="K17" s="156"/>
      <c r="L17" s="170" t="s">
        <v>92</v>
      </c>
      <c r="M17" s="170"/>
      <c r="N17" s="171" t="n">
        <f aca="false">$E62*D$44</f>
        <v>0</v>
      </c>
      <c r="O17" s="171" t="n">
        <f aca="false">$E62*E$44</f>
        <v>0</v>
      </c>
      <c r="P17" s="171" t="n">
        <f aca="false">$E62*F$44</f>
        <v>0</v>
      </c>
      <c r="Q17" s="171" t="n">
        <f aca="false">$E62*G$44</f>
        <v>0</v>
      </c>
      <c r="R17" s="171" t="n">
        <f aca="false">$E62*H$44</f>
        <v>0</v>
      </c>
      <c r="S17" s="171" t="n">
        <f aca="false">SUM(N17:R17)</f>
        <v>0</v>
      </c>
    </row>
    <row r="18" customFormat="false" ht="11.25" hidden="false" customHeight="false" outlineLevel="0" collapsed="false">
      <c r="A18" s="156"/>
      <c r="B18" s="173"/>
      <c r="C18" s="173"/>
      <c r="D18" s="176"/>
      <c r="E18" s="156"/>
      <c r="F18" s="156"/>
      <c r="G18" s="156"/>
      <c r="H18" s="156"/>
      <c r="I18" s="156"/>
      <c r="J18" s="156"/>
      <c r="K18" s="156"/>
      <c r="L18" s="177"/>
      <c r="M18" s="177"/>
      <c r="N18" s="171"/>
      <c r="O18" s="171"/>
      <c r="P18" s="171"/>
      <c r="Q18" s="171"/>
      <c r="R18" s="171"/>
      <c r="S18" s="171"/>
    </row>
    <row r="19" customFormat="false" ht="11.25" hidden="false" customHeight="false" outlineLevel="0" collapsed="false">
      <c r="A19" s="156"/>
      <c r="B19" s="156" t="s">
        <v>93</v>
      </c>
      <c r="C19" s="178"/>
      <c r="D19" s="168" t="n">
        <f aca="false">(Year1!K29)/3*1442</f>
        <v>0</v>
      </c>
      <c r="E19" s="168" t="n">
        <f aca="false">(Year2!K29/3)*1442</f>
        <v>0</v>
      </c>
      <c r="F19" s="168" t="n">
        <f aca="false">(Year3!K29/3)*1442</f>
        <v>0</v>
      </c>
      <c r="G19" s="168" t="n">
        <f aca="false">(Year4!K29/3)*1442</f>
        <v>0</v>
      </c>
      <c r="H19" s="168" t="n">
        <f aca="false">(Year5!K29/3)*1442</f>
        <v>0</v>
      </c>
      <c r="I19" s="169" t="n">
        <f aca="false">SUM(D19:H19)</f>
        <v>0</v>
      </c>
      <c r="J19" s="156"/>
      <c r="K19" s="156"/>
      <c r="L19" s="179" t="s">
        <v>94</v>
      </c>
      <c r="N19" s="180" t="n">
        <f aca="false">$F62*D$44</f>
        <v>0</v>
      </c>
      <c r="O19" s="180" t="n">
        <f aca="false">$F62*E$44</f>
        <v>0</v>
      </c>
      <c r="P19" s="180" t="n">
        <f aca="false">$F62*F$44</f>
        <v>0</v>
      </c>
      <c r="Q19" s="180" t="n">
        <f aca="false">$F62*G$44</f>
        <v>0</v>
      </c>
      <c r="R19" s="180" t="n">
        <f aca="false">$F62*H$44</f>
        <v>0</v>
      </c>
      <c r="S19" s="180" t="n">
        <f aca="false">SUM(N19:R19)</f>
        <v>0</v>
      </c>
    </row>
    <row r="20" customFormat="false" ht="13.5" hidden="false" customHeight="true" outlineLevel="0" collapsed="false">
      <c r="A20" s="156"/>
      <c r="B20" s="181" t="s">
        <v>95</v>
      </c>
      <c r="C20" s="182" t="n">
        <v>0.33</v>
      </c>
      <c r="D20" s="168" t="n">
        <f aca="false">D19*$C$20</f>
        <v>0</v>
      </c>
      <c r="E20" s="168" t="n">
        <f aca="false">E19*$C$20</f>
        <v>0</v>
      </c>
      <c r="F20" s="168" t="n">
        <f aca="false">F19*$C$20</f>
        <v>0</v>
      </c>
      <c r="G20" s="168" t="n">
        <f aca="false">G19*$C$20</f>
        <v>0</v>
      </c>
      <c r="H20" s="168" t="n">
        <f aca="false">H19*$C$20</f>
        <v>0</v>
      </c>
      <c r="I20" s="169" t="n">
        <f aca="false">SUM(D20:H20)</f>
        <v>0</v>
      </c>
      <c r="J20" s="156"/>
      <c r="K20" s="156"/>
      <c r="N20" s="183"/>
      <c r="O20" s="183"/>
      <c r="P20" s="183"/>
      <c r="Q20" s="183"/>
      <c r="R20" s="183"/>
      <c r="S20" s="183"/>
    </row>
    <row r="21" customFormat="false" ht="12.75" hidden="false" customHeight="tru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77" t="s">
        <v>96</v>
      </c>
      <c r="M21" s="177"/>
      <c r="N21" s="184" t="n">
        <f aca="false">N13+N15+N17+N19</f>
        <v>0</v>
      </c>
      <c r="O21" s="184" t="n">
        <f aca="false">O13+O15+O17+O19</f>
        <v>0</v>
      </c>
      <c r="P21" s="184" t="n">
        <f aca="false">P13+P15+P17+P19</f>
        <v>0</v>
      </c>
      <c r="Q21" s="184" t="n">
        <f aca="false">Q13+Q15+Q17+Q19</f>
        <v>0</v>
      </c>
      <c r="R21" s="184" t="n">
        <f aca="false">R13+R15+R17+R19</f>
        <v>0</v>
      </c>
      <c r="S21" s="184" t="n">
        <f aca="false">S13+S15+S17+S19</f>
        <v>0</v>
      </c>
    </row>
    <row r="22" customFormat="false" ht="11.25" hidden="false" customHeight="false" outlineLevel="0" collapsed="false">
      <c r="A22" s="156"/>
      <c r="B22" s="177" t="s">
        <v>97</v>
      </c>
      <c r="C22" s="156"/>
      <c r="D22" s="174" t="n">
        <f aca="false">D19+D20</f>
        <v>0</v>
      </c>
      <c r="E22" s="174" t="n">
        <f aca="false">E19+E20</f>
        <v>0</v>
      </c>
      <c r="F22" s="174" t="n">
        <f aca="false">F19+F20</f>
        <v>0</v>
      </c>
      <c r="G22" s="174" t="n">
        <f aca="false">G19+G20</f>
        <v>0</v>
      </c>
      <c r="H22" s="174" t="n">
        <f aca="false">H19+H20</f>
        <v>0</v>
      </c>
      <c r="I22" s="174" t="n">
        <f aca="false">SUM(D22:H22)</f>
        <v>0</v>
      </c>
      <c r="J22" s="156"/>
      <c r="K22" s="156"/>
    </row>
    <row r="23" customFormat="false" ht="11.2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</row>
    <row r="24" customFormat="false" ht="11.2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</row>
    <row r="25" customFormat="false" ht="12" hidden="false" customHeight="false" outlineLevel="0" collapsed="false">
      <c r="A25" s="156"/>
      <c r="B25" s="177" t="s">
        <v>98</v>
      </c>
      <c r="C25" s="156"/>
      <c r="D25" s="185" t="n">
        <f aca="false">D16-D22</f>
        <v>0</v>
      </c>
      <c r="E25" s="185" t="n">
        <f aca="false">E16-E22</f>
        <v>0</v>
      </c>
      <c r="F25" s="185" t="n">
        <f aca="false">F16-F22</f>
        <v>0</v>
      </c>
      <c r="G25" s="185" t="n">
        <f aca="false">G16-G22</f>
        <v>0</v>
      </c>
      <c r="H25" s="185" t="n">
        <f aca="false">H16-H22</f>
        <v>0</v>
      </c>
      <c r="I25" s="185" t="n">
        <f aca="false">SUM(D25:H25)</f>
        <v>0</v>
      </c>
      <c r="J25" s="156"/>
      <c r="K25" s="156"/>
      <c r="L25" s="177" t="s">
        <v>99</v>
      </c>
      <c r="M25" s="171"/>
      <c r="N25" s="169" t="n">
        <f aca="false">D22</f>
        <v>0</v>
      </c>
      <c r="O25" s="169" t="n">
        <f aca="false">E22</f>
        <v>0</v>
      </c>
      <c r="P25" s="169" t="n">
        <f aca="false">F22</f>
        <v>0</v>
      </c>
      <c r="Q25" s="169" t="n">
        <f aca="false">G22</f>
        <v>0</v>
      </c>
      <c r="R25" s="169" t="n">
        <f aca="false">H22</f>
        <v>0</v>
      </c>
      <c r="S25" s="169" t="n">
        <f aca="false">I22</f>
        <v>0</v>
      </c>
    </row>
    <row r="26" customFormat="false" ht="12" hidden="false" customHeight="false" outlineLevel="0" collapsed="false">
      <c r="A26" s="156"/>
      <c r="B26" s="173"/>
      <c r="C26" s="173"/>
      <c r="D26" s="176"/>
      <c r="E26" s="156"/>
      <c r="F26" s="156"/>
      <c r="G26" s="156"/>
      <c r="H26" s="156"/>
      <c r="I26" s="156"/>
      <c r="J26" s="156"/>
      <c r="K26" s="156"/>
    </row>
    <row r="27" customFormat="false" ht="11.25" hidden="false" customHeight="false" outlineLevel="0" collapsed="false">
      <c r="A27" s="156"/>
      <c r="B27" s="167"/>
      <c r="C27" s="167"/>
      <c r="D27" s="168"/>
      <c r="E27" s="156"/>
      <c r="F27" s="156"/>
      <c r="G27" s="156"/>
      <c r="H27" s="156"/>
      <c r="I27" s="156"/>
      <c r="J27" s="156"/>
      <c r="K27" s="156"/>
      <c r="L27" s="186" t="s">
        <v>100</v>
      </c>
      <c r="M27" s="187"/>
      <c r="N27" s="188" t="n">
        <f aca="false">N19+N25</f>
        <v>0</v>
      </c>
      <c r="O27" s="188" t="n">
        <f aca="false">O19+O25</f>
        <v>0</v>
      </c>
      <c r="P27" s="188" t="n">
        <f aca="false">P19+P25</f>
        <v>0</v>
      </c>
      <c r="Q27" s="188" t="n">
        <f aca="false">Q19+Q25</f>
        <v>0</v>
      </c>
      <c r="R27" s="188" t="n">
        <f aca="false">R19+R25</f>
        <v>0</v>
      </c>
      <c r="S27" s="188" t="n">
        <f aca="false">SUM(N27:R27)</f>
        <v>0</v>
      </c>
    </row>
    <row r="28" customFormat="false" ht="11.25" hidden="false" customHeight="false" outlineLevel="0" collapsed="false">
      <c r="A28" s="156"/>
      <c r="B28" s="156" t="s">
        <v>101</v>
      </c>
      <c r="C28" s="156"/>
      <c r="D28" s="168" t="n">
        <f aca="false">Year1!H54</f>
        <v>0</v>
      </c>
      <c r="E28" s="168" t="n">
        <f aca="false">Year2!H54</f>
        <v>0</v>
      </c>
      <c r="F28" s="169" t="n">
        <f aca="false">Year3!H53</f>
        <v>0</v>
      </c>
      <c r="G28" s="169" t="n">
        <f aca="false">Year4!H54</f>
        <v>0</v>
      </c>
      <c r="H28" s="169" t="n">
        <f aca="false">Year5!H54</f>
        <v>0</v>
      </c>
      <c r="I28" s="169"/>
      <c r="J28" s="156"/>
      <c r="K28" s="156"/>
    </row>
    <row r="29" customFormat="false" ht="11.25" hidden="false" customHeight="false" outlineLevel="0" collapsed="false">
      <c r="A29" s="156"/>
      <c r="B29" s="156" t="s">
        <v>102</v>
      </c>
      <c r="C29" s="156"/>
      <c r="D29" s="189" t="n">
        <f aca="false">Year1!L54</f>
        <v>0.65</v>
      </c>
      <c r="E29" s="190" t="n">
        <f aca="false">Year2!L54</f>
        <v>0.65</v>
      </c>
      <c r="F29" s="190" t="n">
        <f aca="false">Year3!L53</f>
        <v>0.65</v>
      </c>
      <c r="G29" s="190" t="n">
        <f aca="false">Year4!L54</f>
        <v>0.65</v>
      </c>
      <c r="H29" s="190" t="n">
        <f aca="false">Year5!L54</f>
        <v>0</v>
      </c>
      <c r="I29" s="191"/>
      <c r="J29" s="156"/>
      <c r="K29" s="156"/>
    </row>
    <row r="30" customFormat="false" ht="12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</row>
    <row r="31" customFormat="false" ht="12" hidden="false" customHeight="false" outlineLevel="0" collapsed="false">
      <c r="A31" s="156"/>
      <c r="B31" s="177" t="s">
        <v>103</v>
      </c>
      <c r="C31" s="156"/>
      <c r="D31" s="174" t="n">
        <f aca="false">D28*D29</f>
        <v>0</v>
      </c>
      <c r="E31" s="174" t="n">
        <f aca="false">E28*E29</f>
        <v>0</v>
      </c>
      <c r="F31" s="174" t="n">
        <f aca="false">F28*F29</f>
        <v>0</v>
      </c>
      <c r="G31" s="174" t="n">
        <f aca="false">G28*G29</f>
        <v>0</v>
      </c>
      <c r="H31" s="174" t="n">
        <f aca="false">H28*H29</f>
        <v>0</v>
      </c>
      <c r="I31" s="174" t="n">
        <f aca="false">SUM(D31:H31)</f>
        <v>0</v>
      </c>
      <c r="J31" s="156"/>
      <c r="K31" s="156"/>
      <c r="L31" s="183"/>
      <c r="N31" s="192" t="s">
        <v>104</v>
      </c>
      <c r="O31" s="192"/>
      <c r="P31" s="192"/>
      <c r="Q31" s="192"/>
      <c r="R31" s="192"/>
      <c r="S31" s="192"/>
    </row>
    <row r="32" customFormat="false" ht="13.5" hidden="false" customHeight="true" outlineLevel="0" collapsed="false">
      <c r="A32" s="156"/>
      <c r="B32" s="177"/>
      <c r="C32" s="156"/>
      <c r="D32" s="176"/>
      <c r="E32" s="156"/>
      <c r="F32" s="156"/>
      <c r="G32" s="156"/>
      <c r="H32" s="156"/>
      <c r="I32" s="156"/>
      <c r="J32" s="156"/>
      <c r="K32" s="156"/>
      <c r="N32" s="193"/>
      <c r="O32" s="194"/>
      <c r="P32" s="194"/>
      <c r="Q32" s="194"/>
      <c r="R32" s="194"/>
      <c r="S32" s="195"/>
    </row>
    <row r="33" customFormat="false" ht="13.5" hidden="false" customHeight="true" outlineLevel="0" collapsed="false">
      <c r="A33" s="156"/>
      <c r="B33" s="177"/>
      <c r="C33" s="156"/>
      <c r="D33" s="176"/>
      <c r="E33" s="156"/>
      <c r="F33" s="156"/>
      <c r="G33" s="156"/>
      <c r="H33" s="156"/>
      <c r="I33" s="156"/>
      <c r="J33" s="156"/>
      <c r="K33" s="156"/>
      <c r="L33" s="183"/>
      <c r="N33" s="192" t="s">
        <v>105</v>
      </c>
      <c r="O33" s="192" t="s">
        <v>88</v>
      </c>
      <c r="P33" s="192" t="s">
        <v>90</v>
      </c>
      <c r="Q33" s="192" t="s">
        <v>92</v>
      </c>
      <c r="R33" s="196" t="s">
        <v>94</v>
      </c>
      <c r="S33" s="192" t="s">
        <v>18</v>
      </c>
    </row>
    <row r="34" customFormat="false" ht="12.75" hidden="false" customHeight="true" outlineLevel="0" collapsed="false">
      <c r="A34" s="156"/>
      <c r="B34" s="177" t="s">
        <v>60</v>
      </c>
      <c r="C34" s="156"/>
      <c r="D34" s="197" t="n">
        <f aca="false">Year1!Q58</f>
        <v>0</v>
      </c>
      <c r="E34" s="197" t="n">
        <f aca="false">Year2!Q58</f>
        <v>0</v>
      </c>
      <c r="F34" s="197" t="n">
        <f aca="false">Year3!Q57</f>
        <v>0</v>
      </c>
      <c r="G34" s="197" t="n">
        <f aca="false">Year4!Q58</f>
        <v>0</v>
      </c>
      <c r="H34" s="197" t="n">
        <f aca="false">Year5!Q58</f>
        <v>0</v>
      </c>
      <c r="I34" s="198" t="n">
        <f aca="false">SUM(D34:H34)</f>
        <v>0</v>
      </c>
      <c r="J34" s="156"/>
      <c r="K34" s="156"/>
      <c r="N34" s="199" t="s">
        <v>106</v>
      </c>
      <c r="O34" s="199" t="s">
        <v>105</v>
      </c>
      <c r="P34" s="199" t="s">
        <v>105</v>
      </c>
      <c r="Q34" s="199" t="s">
        <v>105</v>
      </c>
      <c r="R34" s="200" t="s">
        <v>105</v>
      </c>
      <c r="S34" s="199" t="s">
        <v>105</v>
      </c>
    </row>
    <row r="35" customFormat="false" ht="12.75" hidden="false" customHeight="true" outlineLevel="0" collapsed="false">
      <c r="A35" s="156"/>
      <c r="B35" s="177"/>
      <c r="C35" s="156"/>
      <c r="D35" s="168"/>
      <c r="E35" s="168"/>
      <c r="F35" s="168"/>
      <c r="G35" s="168"/>
      <c r="H35" s="168"/>
      <c r="I35" s="169"/>
      <c r="J35" s="156"/>
      <c r="K35" s="156"/>
      <c r="N35" s="201"/>
      <c r="O35" s="201"/>
      <c r="P35" s="201"/>
      <c r="Q35" s="201"/>
      <c r="R35" s="202"/>
      <c r="S35" s="201"/>
    </row>
    <row r="36" customFormat="false" ht="12.75" hidden="false" customHeight="true" outlineLevel="0" collapsed="false">
      <c r="A36" s="156"/>
      <c r="B36" s="203" t="s">
        <v>107</v>
      </c>
      <c r="C36" s="204"/>
      <c r="D36" s="205"/>
      <c r="E36" s="205"/>
      <c r="F36" s="205"/>
      <c r="G36" s="205"/>
      <c r="H36" s="205"/>
      <c r="I36" s="206"/>
      <c r="J36" s="156"/>
      <c r="K36" s="156"/>
      <c r="N36" s="207"/>
      <c r="O36" s="207"/>
      <c r="P36" s="207"/>
      <c r="Q36" s="207"/>
      <c r="R36" s="207"/>
      <c r="S36" s="208"/>
    </row>
    <row r="37" customFormat="false" ht="11.25" hidden="false" customHeight="false" outlineLevel="0" collapsed="false">
      <c r="A37" s="156"/>
      <c r="B37" s="209" t="s">
        <v>108</v>
      </c>
      <c r="C37" s="156"/>
      <c r="D37" s="210" t="n">
        <f aca="false">Year1!O29*7.25%</f>
        <v>0</v>
      </c>
      <c r="E37" s="210" t="n">
        <f aca="false">Year2!O29*7.25%</f>
        <v>0</v>
      </c>
      <c r="F37" s="210" t="n">
        <f aca="false">Year3!O29*7.25%</f>
        <v>0</v>
      </c>
      <c r="G37" s="210" t="n">
        <f aca="false">Year4!O29*7.25%</f>
        <v>0</v>
      </c>
      <c r="H37" s="210" t="n">
        <f aca="false">Year5!O29*7.25%</f>
        <v>0</v>
      </c>
      <c r="I37" s="210" t="n">
        <f aca="false">SUM(D37:H37)</f>
        <v>0</v>
      </c>
      <c r="J37" s="156"/>
      <c r="K37" s="156"/>
      <c r="L37" s="183"/>
      <c r="N37" s="211" t="n">
        <f aca="false">I47-S21</f>
        <v>0</v>
      </c>
      <c r="O37" s="211" t="n">
        <f aca="false">IF(S21&gt;I47,S13-(S21-I47),S13)</f>
        <v>0</v>
      </c>
      <c r="P37" s="211" t="n">
        <f aca="false">IF((O37&lt;0),(O37+S15),S15)</f>
        <v>0</v>
      </c>
      <c r="Q37" s="211" t="n">
        <f aca="false">IF((P37&lt;0),(P37+S17),S17)</f>
        <v>0</v>
      </c>
      <c r="R37" s="211" t="n">
        <f aca="false">IF((Q37&lt;0),(Q37+S27),S27)</f>
        <v>0</v>
      </c>
      <c r="S37" s="211" t="n">
        <f aca="false">(SUM(N37+O37+P37+Q37+R37))-I22</f>
        <v>0</v>
      </c>
    </row>
    <row r="38" customFormat="false" ht="12" hidden="false" customHeight="false" outlineLevel="0" collapsed="false">
      <c r="A38" s="156"/>
      <c r="B38" s="209" t="s">
        <v>109</v>
      </c>
      <c r="C38" s="156"/>
      <c r="D38" s="210" t="n">
        <f aca="false">SUM(Year1!O37:O47)*6%</f>
        <v>0</v>
      </c>
      <c r="E38" s="210" t="n">
        <f aca="false">SUM(Year2!O37:O47)*6%</f>
        <v>0</v>
      </c>
      <c r="F38" s="210" t="n">
        <f aca="false">SUM(Year3!O36:O46)*6%</f>
        <v>0</v>
      </c>
      <c r="G38" s="210" t="n">
        <f aca="false">SUM(Year4!O37:O47)*6%</f>
        <v>0</v>
      </c>
      <c r="H38" s="210" t="n">
        <f aca="false">SUM(Year5!O37:O47)*6%</f>
        <v>0</v>
      </c>
      <c r="I38" s="210" t="n">
        <f aca="false">SUM(D38:H38)</f>
        <v>0</v>
      </c>
      <c r="J38" s="156"/>
      <c r="K38" s="156"/>
      <c r="L38" s="183"/>
      <c r="N38" s="212"/>
      <c r="O38" s="212"/>
      <c r="P38" s="212"/>
      <c r="Q38" s="212"/>
      <c r="R38" s="212"/>
      <c r="S38" s="213"/>
    </row>
    <row r="39" customFormat="false" ht="12" hidden="false" customHeight="false" outlineLevel="0" collapsed="false">
      <c r="A39" s="156"/>
      <c r="B39" s="209" t="s">
        <v>110</v>
      </c>
      <c r="C39" s="156"/>
      <c r="D39" s="210" t="n">
        <f aca="false">Year1!O48*5.5%</f>
        <v>0</v>
      </c>
      <c r="E39" s="210" t="n">
        <f aca="false">Year2!O48*5.5%</f>
        <v>0</v>
      </c>
      <c r="F39" s="210" t="n">
        <f aca="false">Year3!O47*5.5%</f>
        <v>0</v>
      </c>
      <c r="G39" s="210" t="n">
        <f aca="false">Year4!O48*5.5%</f>
        <v>0</v>
      </c>
      <c r="H39" s="210" t="n">
        <f aca="false">Year5!O48*5.5%</f>
        <v>0</v>
      </c>
      <c r="I39" s="210" t="n">
        <f aca="false">SUM(D39:H39)</f>
        <v>0</v>
      </c>
      <c r="J39" s="156"/>
      <c r="K39" s="156"/>
      <c r="L39" s="183"/>
      <c r="R39" s="214"/>
      <c r="S39" s="156"/>
    </row>
    <row r="40" customFormat="false" ht="11.25" hidden="false" customHeight="false" outlineLevel="0" collapsed="false">
      <c r="A40" s="156"/>
      <c r="B40" s="215" t="s">
        <v>111</v>
      </c>
      <c r="C40" s="156"/>
      <c r="D40" s="210" t="n">
        <f aca="false">Year1!O36*6%</f>
        <v>0</v>
      </c>
      <c r="E40" s="210" t="n">
        <f aca="false">Year2!O36*6%</f>
        <v>0</v>
      </c>
      <c r="F40" s="210" t="n">
        <f aca="false">Year3!O35*6%</f>
        <v>0</v>
      </c>
      <c r="G40" s="210" t="n">
        <f aca="false">Year4!O36*6%</f>
        <v>0</v>
      </c>
      <c r="H40" s="210" t="n">
        <f aca="false">Year5!O36*6%</f>
        <v>0</v>
      </c>
      <c r="I40" s="210" t="n">
        <f aca="false">SUM(D40:H40)</f>
        <v>0</v>
      </c>
      <c r="J40" s="156"/>
      <c r="K40" s="156"/>
      <c r="L40" s="183"/>
      <c r="R40" s="214"/>
      <c r="S40" s="156"/>
    </row>
    <row r="41" customFormat="false" ht="13.5" hidden="false" customHeight="true" outlineLevel="0" collapsed="false">
      <c r="A41" s="156"/>
      <c r="B41" s="177" t="s">
        <v>112</v>
      </c>
      <c r="C41" s="156"/>
      <c r="D41" s="174" t="n">
        <f aca="false">SUM(D37:D40)</f>
        <v>0</v>
      </c>
      <c r="E41" s="174" t="n">
        <f aca="false">SUM(E37:E40)</f>
        <v>0</v>
      </c>
      <c r="F41" s="174" t="n">
        <f aca="false">SUM(F37:F40)</f>
        <v>0</v>
      </c>
      <c r="G41" s="174" t="n">
        <f aca="false">SUM(G37:G40)</f>
        <v>0</v>
      </c>
      <c r="H41" s="174" t="n">
        <f aca="false">SUM(H37:H40)</f>
        <v>0</v>
      </c>
      <c r="I41" s="174" t="n">
        <f aca="false">SUM(I37:I40)</f>
        <v>0</v>
      </c>
      <c r="J41" s="156"/>
      <c r="K41" s="156"/>
      <c r="L41" s="156"/>
      <c r="M41" s="156"/>
      <c r="S41" s="156"/>
    </row>
    <row r="42" customFormat="false" ht="12.75" hidden="false" customHeight="true" outlineLevel="0" collapsed="false">
      <c r="A42" s="156"/>
      <c r="B42" s="177"/>
      <c r="C42" s="156"/>
      <c r="D42" s="176"/>
      <c r="E42" s="156"/>
      <c r="F42" s="156"/>
      <c r="G42" s="156"/>
      <c r="H42" s="156"/>
      <c r="I42" s="156"/>
      <c r="J42" s="156"/>
      <c r="K42" s="156"/>
      <c r="L42" s="183"/>
      <c r="N42" s="156"/>
      <c r="O42" s="156"/>
      <c r="P42" s="156"/>
      <c r="Q42" s="156"/>
      <c r="R42" s="156"/>
      <c r="S42" s="156"/>
    </row>
    <row r="43" customFormat="false" ht="11.25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N43" s="156"/>
      <c r="O43" s="156"/>
      <c r="P43" s="156"/>
      <c r="Q43" s="156"/>
      <c r="R43" s="156"/>
      <c r="S43" s="156"/>
    </row>
    <row r="44" customFormat="false" ht="12" hidden="false" customHeight="false" outlineLevel="0" collapsed="false">
      <c r="A44" s="156"/>
      <c r="B44" s="177" t="s">
        <v>113</v>
      </c>
      <c r="C44" s="156"/>
      <c r="D44" s="185" t="n">
        <f aca="false">D31-D41</f>
        <v>0</v>
      </c>
      <c r="E44" s="185" t="n">
        <f aca="false">E31-E41</f>
        <v>0</v>
      </c>
      <c r="F44" s="185" t="n">
        <f aca="false">F31-F41</f>
        <v>0</v>
      </c>
      <c r="G44" s="185" t="n">
        <f aca="false">G31-G41</f>
        <v>0</v>
      </c>
      <c r="H44" s="185" t="n">
        <f aca="false">H31-H41</f>
        <v>0</v>
      </c>
      <c r="I44" s="185" t="n">
        <f aca="false">SUM(D44:H44)</f>
        <v>0</v>
      </c>
      <c r="J44" s="156"/>
      <c r="K44" s="156"/>
      <c r="L44" s="183"/>
    </row>
    <row r="45" customFormat="false" ht="12" hidden="false" customHeight="false" outlineLevel="0" collapsed="false">
      <c r="A45" s="156"/>
      <c r="B45" s="177"/>
      <c r="C45" s="156"/>
      <c r="D45" s="168"/>
      <c r="E45" s="156"/>
      <c r="F45" s="156"/>
      <c r="G45" s="156"/>
      <c r="H45" s="156"/>
      <c r="I45" s="156"/>
      <c r="J45" s="156"/>
      <c r="K45" s="156"/>
    </row>
    <row r="46" customFormat="false" ht="11.25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S46" s="156"/>
    </row>
    <row r="47" customFormat="false" ht="12" hidden="false" customHeight="false" outlineLevel="0" collapsed="false">
      <c r="A47" s="156"/>
      <c r="B47" s="177" t="s">
        <v>114</v>
      </c>
      <c r="C47" s="156"/>
      <c r="D47" s="185" t="n">
        <f aca="false">D44+D25</f>
        <v>0</v>
      </c>
      <c r="E47" s="185" t="n">
        <f aca="false">E44+E25</f>
        <v>0</v>
      </c>
      <c r="F47" s="185" t="n">
        <f aca="false">F44+F25</f>
        <v>0</v>
      </c>
      <c r="G47" s="185" t="n">
        <f aca="false">G44+G25</f>
        <v>0</v>
      </c>
      <c r="H47" s="185" t="n">
        <f aca="false">H44+H25</f>
        <v>0</v>
      </c>
      <c r="I47" s="185" t="n">
        <f aca="false">SUM(D47:H47)</f>
        <v>0</v>
      </c>
      <c r="J47" s="156"/>
      <c r="K47" s="156"/>
      <c r="L47" s="156"/>
      <c r="M47" s="156"/>
      <c r="S47" s="156"/>
    </row>
    <row r="48" customFormat="false" ht="12" hidden="false" customHeight="false" outlineLevel="0" collapsed="false">
      <c r="A48" s="156"/>
      <c r="B48" s="177"/>
      <c r="C48" s="156"/>
      <c r="D48" s="176"/>
      <c r="E48" s="156"/>
      <c r="F48" s="156"/>
      <c r="G48" s="156"/>
      <c r="H48" s="156"/>
      <c r="I48" s="156"/>
      <c r="J48" s="156"/>
      <c r="K48" s="156"/>
      <c r="L48" s="156"/>
      <c r="M48" s="216"/>
      <c r="S48" s="156"/>
    </row>
    <row r="49" customFormat="false" ht="11.25" hidden="false" customHeight="false" outlineLevel="0" collapsed="false">
      <c r="A49" s="156"/>
      <c r="B49" s="217"/>
      <c r="C49" s="156"/>
      <c r="D49" s="177"/>
      <c r="E49" s="156"/>
      <c r="F49" s="156"/>
      <c r="G49" s="156"/>
      <c r="H49" s="156"/>
      <c r="I49" s="156"/>
      <c r="J49" s="156"/>
      <c r="K49" s="156"/>
      <c r="L49" s="156"/>
      <c r="M49" s="216"/>
      <c r="N49" s="156"/>
      <c r="O49" s="156"/>
      <c r="P49" s="156"/>
      <c r="Q49" s="156"/>
      <c r="R49" s="156"/>
      <c r="S49" s="156"/>
    </row>
    <row r="50" customFormat="false" ht="11.25" hidden="false" customHeight="false" outlineLevel="0" collapsed="false">
      <c r="A50" s="156"/>
      <c r="B50" s="177" t="s">
        <v>115</v>
      </c>
      <c r="C50" s="156"/>
      <c r="D50" s="168" t="n">
        <f aca="false">0.08*D47</f>
        <v>0</v>
      </c>
      <c r="E50" s="168" t="n">
        <f aca="false">0.08*E47</f>
        <v>0</v>
      </c>
      <c r="F50" s="168" t="n">
        <f aca="false">0.08*F47</f>
        <v>0</v>
      </c>
      <c r="G50" s="168" t="n">
        <f aca="false">0.08*G47</f>
        <v>0</v>
      </c>
      <c r="H50" s="168" t="n">
        <f aca="false">0.08*H47</f>
        <v>0</v>
      </c>
      <c r="I50" s="169" t="n">
        <f aca="false">SUM(D50:H50)</f>
        <v>0</v>
      </c>
      <c r="J50" s="156"/>
      <c r="K50" s="156"/>
      <c r="L50" s="156"/>
      <c r="M50" s="156"/>
      <c r="S50" s="156"/>
    </row>
    <row r="51" customFormat="false" ht="11.25" hidden="false" customHeight="false" outlineLevel="0" collapsed="false">
      <c r="A51" s="156"/>
      <c r="B51" s="177"/>
      <c r="C51" s="156"/>
      <c r="D51" s="168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</row>
    <row r="52" customFormat="false" ht="12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12" hidden="false" customHeight="false" outlineLevel="0" collapsed="false">
      <c r="A53" s="156"/>
      <c r="B53" s="177" t="s">
        <v>116</v>
      </c>
      <c r="C53" s="156"/>
      <c r="D53" s="184" t="n">
        <f aca="false">D47-D50</f>
        <v>0</v>
      </c>
      <c r="E53" s="184" t="n">
        <f aca="false">E47-E50</f>
        <v>0</v>
      </c>
      <c r="F53" s="184" t="n">
        <f aca="false">F47-F50</f>
        <v>0</v>
      </c>
      <c r="G53" s="184" t="n">
        <f aca="false">G47-G50</f>
        <v>0</v>
      </c>
      <c r="H53" s="184" t="n">
        <f aca="false">H47-H50</f>
        <v>0</v>
      </c>
      <c r="I53" s="184" t="n">
        <f aca="false">SUM(D53:H53)</f>
        <v>0</v>
      </c>
      <c r="J53" s="156"/>
      <c r="K53" s="156"/>
      <c r="L53" s="156"/>
      <c r="M53" s="156"/>
    </row>
    <row r="54" customFormat="false" ht="11.25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</row>
    <row r="55" customFormat="false" ht="11.25" hidden="false" customHeight="false" outlineLevel="0" collapsed="false">
      <c r="A55" s="156"/>
      <c r="B55" s="218"/>
      <c r="C55" s="218"/>
      <c r="D55" s="218"/>
      <c r="E55" s="218"/>
      <c r="F55" s="218"/>
      <c r="G55" s="218"/>
      <c r="H55" s="218"/>
      <c r="I55" s="218"/>
      <c r="J55" s="156"/>
      <c r="K55" s="156"/>
      <c r="L55" s="156"/>
      <c r="M55" s="156"/>
    </row>
    <row r="56" customFormat="false" ht="11.25" hidden="false" customHeight="false" outlineLevel="0" collapsed="false">
      <c r="A56" s="218"/>
      <c r="J56" s="156"/>
      <c r="K56" s="156"/>
      <c r="L56" s="156"/>
      <c r="M56" s="156"/>
    </row>
    <row r="57" customFormat="false" ht="11.25" hidden="false" customHeight="false" outlineLevel="0" collapsed="false">
      <c r="B57" s="183" t="s">
        <v>117</v>
      </c>
    </row>
    <row r="58" customFormat="false" ht="11.25" hidden="false" customHeight="false" outlineLevel="0" collapsed="false">
      <c r="A58" s="183" t="n">
        <v>1</v>
      </c>
    </row>
    <row r="59" customFormat="false" ht="11.25" hidden="false" customHeight="false" outlineLevel="0" collapsed="false">
      <c r="B59" s="219" t="s">
        <v>118</v>
      </c>
      <c r="C59" s="220"/>
      <c r="D59" s="220"/>
      <c r="E59" s="220"/>
      <c r="F59" s="221"/>
      <c r="G59" s="220"/>
    </row>
    <row r="60" customFormat="false" ht="11.25" hidden="false" customHeight="false" outlineLevel="0" collapsed="false">
      <c r="B60" s="222" t="s">
        <v>119</v>
      </c>
      <c r="C60" s="223" t="s">
        <v>88</v>
      </c>
      <c r="D60" s="223" t="s">
        <v>90</v>
      </c>
      <c r="E60" s="223" t="s">
        <v>92</v>
      </c>
      <c r="F60" s="224" t="s">
        <v>94</v>
      </c>
      <c r="G60" s="223" t="s">
        <v>18</v>
      </c>
    </row>
    <row r="61" customFormat="false" ht="11.25" hidden="false" customHeight="false" outlineLevel="0" collapsed="false">
      <c r="B61" s="225"/>
      <c r="C61" s="226"/>
      <c r="D61" s="226"/>
      <c r="E61" s="226"/>
      <c r="F61" s="227"/>
      <c r="G61" s="220"/>
    </row>
    <row r="62" customFormat="false" ht="11.25" hidden="false" customHeight="false" outlineLevel="0" collapsed="false">
      <c r="B62" s="228"/>
      <c r="C62" s="229" t="n">
        <v>0.1</v>
      </c>
      <c r="D62" s="229" t="n">
        <v>0.15</v>
      </c>
      <c r="E62" s="229" t="n">
        <v>0.25</v>
      </c>
      <c r="F62" s="230" t="n">
        <v>0.5</v>
      </c>
      <c r="G62" s="231" t="n">
        <f aca="false">SUM(C62:F62)</f>
        <v>1</v>
      </c>
    </row>
    <row r="63" customFormat="false" ht="11.25" hidden="false" customHeight="false" outlineLevel="0" collapsed="false">
      <c r="B63" s="228"/>
      <c r="C63" s="229"/>
      <c r="D63" s="229"/>
      <c r="E63" s="229"/>
      <c r="F63" s="230"/>
      <c r="G63" s="232"/>
    </row>
    <row r="64" customFormat="false" ht="11.25" hidden="false" customHeight="false" outlineLevel="0" collapsed="false">
      <c r="B64" s="233"/>
      <c r="C64" s="234"/>
      <c r="D64" s="234"/>
      <c r="E64" s="234"/>
      <c r="F64" s="234"/>
    </row>
    <row r="65" customFormat="false" ht="11.25" hidden="false" customHeight="false" outlineLevel="0" collapsed="false">
      <c r="B65" s="156"/>
      <c r="C65" s="190"/>
      <c r="D65" s="190"/>
      <c r="E65" s="156"/>
      <c r="F65" s="156"/>
    </row>
  </sheetData>
  <mergeCells count="3">
    <mergeCell ref="D8:I8"/>
    <mergeCell ref="N8:S8"/>
    <mergeCell ref="N31:S31"/>
  </mergeCells>
  <printOptions headings="false" gridLines="false" gridLinesSet="true" horizontalCentered="false" verticalCentered="false"/>
  <pageMargins left="0.75" right="0.75" top="0.9" bottom="0.55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Recoveries &amp;&amp; &amp;A</oddHeader>
    <oddFooter/>
  </headerFooter>
  <rowBreaks count="1" manualBreakCount="1">
    <brk id="6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7.7"/>
  </cols>
  <sheetData>
    <row r="4" customFormat="false" ht="12.75" hidden="false" customHeight="false" outlineLevel="0" collapsed="false">
      <c r="A4" s="0" t="n">
        <v>1</v>
      </c>
      <c r="B4" s="235" t="s">
        <v>120</v>
      </c>
      <c r="C4" s="0" t="n">
        <v>3</v>
      </c>
    </row>
    <row r="5" customFormat="false" ht="12.75" hidden="false" customHeight="false" outlineLevel="0" collapsed="false">
      <c r="A5" s="0" t="n">
        <v>2</v>
      </c>
      <c r="B5" s="235" t="s">
        <v>121</v>
      </c>
      <c r="C5" s="0" t="n">
        <v>9</v>
      </c>
    </row>
    <row r="6" customFormat="false" ht="12.75" hidden="false" customHeight="false" outlineLevel="0" collapsed="false">
      <c r="A6" s="0" t="n">
        <v>3</v>
      </c>
      <c r="B6" s="235" t="s">
        <v>32</v>
      </c>
    </row>
    <row r="7" customFormat="false" ht="12.75" hidden="false" customHeight="false" outlineLevel="0" collapsed="false">
      <c r="A7" s="236" t="s">
        <v>122</v>
      </c>
      <c r="B7" s="237" t="s">
        <v>123</v>
      </c>
      <c r="C7" s="238" t="n">
        <v>0.38</v>
      </c>
      <c r="D7" s="239" t="s">
        <v>124</v>
      </c>
    </row>
    <row r="8" customFormat="false" ht="12.75" hidden="false" customHeight="false" outlineLevel="0" collapsed="false">
      <c r="A8" s="236" t="s">
        <v>125</v>
      </c>
      <c r="B8" s="237" t="s">
        <v>126</v>
      </c>
      <c r="C8" s="238" t="n">
        <v>0.09</v>
      </c>
      <c r="D8" s="239" t="s">
        <v>124</v>
      </c>
    </row>
    <row r="9" customFormat="false" ht="12.75" hidden="false" customHeight="false" outlineLevel="0" collapsed="false">
      <c r="A9" s="236" t="s">
        <v>127</v>
      </c>
      <c r="B9" s="237" t="s">
        <v>128</v>
      </c>
      <c r="C9" s="238" t="n">
        <v>0.51</v>
      </c>
      <c r="D9" s="239" t="s">
        <v>129</v>
      </c>
    </row>
    <row r="10" customFormat="false" ht="12.75" hidden="false" customHeight="false" outlineLevel="0" collapsed="false">
      <c r="A10" s="236" t="s">
        <v>130</v>
      </c>
      <c r="B10" s="237" t="s">
        <v>131</v>
      </c>
      <c r="C10" s="238" t="n">
        <v>0.267</v>
      </c>
      <c r="D10" s="239" t="s">
        <v>132</v>
      </c>
    </row>
    <row r="11" customFormat="false" ht="12.75" hidden="false" customHeight="false" outlineLevel="0" collapsed="false">
      <c r="A11" s="236" t="s">
        <v>133</v>
      </c>
      <c r="B11" s="237" t="s">
        <v>134</v>
      </c>
      <c r="C11" s="240" t="n">
        <v>0.09</v>
      </c>
    </row>
    <row r="12" customFormat="false" ht="12.75" hidden="false" customHeight="false" outlineLevel="0" collapsed="false">
      <c r="A12" s="0" t="n">
        <v>4</v>
      </c>
      <c r="B12" s="235" t="s">
        <v>135</v>
      </c>
      <c r="C12" s="241" t="n">
        <v>0.65</v>
      </c>
      <c r="D12" s="239" t="s">
        <v>136</v>
      </c>
    </row>
    <row r="13" customFormat="false" ht="12.75" hidden="false" customHeight="false" outlineLevel="0" collapsed="false">
      <c r="A13" s="0" t="n">
        <v>5</v>
      </c>
      <c r="B13" s="237" t="s">
        <v>137</v>
      </c>
      <c r="C13" s="242" t="n">
        <v>0.0034</v>
      </c>
      <c r="D13" s="239" t="s">
        <v>13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22:09:33Z</dcterms:created>
  <dc:creator>SPAR</dc:creator>
  <dc:description/>
  <dc:language>en-US</dc:language>
  <cp:lastModifiedBy>HOWARD, AMANDA</cp:lastModifiedBy>
  <cp:lastPrinted>2016-11-15T20:49:47Z</cp:lastPrinted>
  <dcterms:modified xsi:type="dcterms:W3CDTF">2021-04-28T18:50:02Z</dcterms:modified>
  <cp:revision>0</cp:revision>
  <dc:subject/>
  <dc:title>SPAR OCA Budget Template</dc:title>
</cp:coreProperties>
</file>